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m" sheetId="1" state="visible" r:id="rId2"/>
  </sheets>
  <definedNames>
    <definedName function="false" hidden="true" localSheetId="0" name="_xlnm._FilterDatabase" vbProcedure="false">800m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6">
  <si>
    <t xml:space="preserve">Naam</t>
  </si>
  <si>
    <t xml:space="preserve">D/H</t>
  </si>
  <si>
    <t xml:space="preserve">Cat</t>
  </si>
  <si>
    <t xml:space="preserve">Jaargang</t>
  </si>
  <si>
    <t xml:space="preserve">Vereniging</t>
  </si>
  <si>
    <t xml:space="preserve">Depot</t>
  </si>
  <si>
    <t xml:space="preserve">Tussentijden</t>
  </si>
  <si>
    <t xml:space="preserve">Sandra Schellekens</t>
  </si>
  <si>
    <t xml:space="preserve">D</t>
  </si>
  <si>
    <t xml:space="preserve">20+</t>
  </si>
  <si>
    <t xml:space="preserve">Neptunus '58</t>
  </si>
  <si>
    <t xml:space="preserve">13-028</t>
  </si>
  <si>
    <t xml:space="preserve">Jeroen Vogelsang</t>
  </si>
  <si>
    <t xml:space="preserve">H</t>
  </si>
  <si>
    <t xml:space="preserve">25+</t>
  </si>
  <si>
    <t xml:space="preserve">De Dolfijn</t>
  </si>
  <si>
    <t xml:space="preserve">07-009</t>
  </si>
  <si>
    <t xml:space="preserve">Joris Robijn</t>
  </si>
  <si>
    <t xml:space="preserve">30+</t>
  </si>
  <si>
    <t xml:space="preserve">PSV</t>
  </si>
  <si>
    <t xml:space="preserve">13-033</t>
  </si>
  <si>
    <t xml:space="preserve">Liselotte Joling</t>
  </si>
  <si>
    <t xml:space="preserve">Oscar van Holsteyn</t>
  </si>
  <si>
    <t xml:space="preserve">35+</t>
  </si>
  <si>
    <t xml:space="preserve">AquAmigos</t>
  </si>
  <si>
    <t xml:space="preserve">13-096</t>
  </si>
  <si>
    <t xml:space="preserve">Harm Peters</t>
  </si>
  <si>
    <t xml:space="preserve">Marc Weijers</t>
  </si>
  <si>
    <t xml:space="preserve">Annet Kootstra</t>
  </si>
  <si>
    <t xml:space="preserve">Swol 1894</t>
  </si>
  <si>
    <t xml:space="preserve">04-002</t>
  </si>
  <si>
    <t xml:space="preserve">Kristien van de Moortel</t>
  </si>
  <si>
    <t xml:space="preserve">HZA (BEL)</t>
  </si>
  <si>
    <t xml:space="preserve">HZA (B</t>
  </si>
  <si>
    <t xml:space="preserve">Meke Oomens</t>
  </si>
  <si>
    <t xml:space="preserve">Old Dutch</t>
  </si>
  <si>
    <t xml:space="preserve">13-077</t>
  </si>
  <si>
    <t xml:space="preserve">Erik van Dartel</t>
  </si>
  <si>
    <t xml:space="preserve">40+</t>
  </si>
  <si>
    <t xml:space="preserve">Njord</t>
  </si>
  <si>
    <t xml:space="preserve">13-029</t>
  </si>
  <si>
    <t xml:space="preserve">Patrick Juncker</t>
  </si>
  <si>
    <t xml:space="preserve">Swimming Luxembourg (LUX)</t>
  </si>
  <si>
    <t xml:space="preserve">SL</t>
  </si>
  <si>
    <t xml:space="preserve">Joost de Kroon</t>
  </si>
  <si>
    <t xml:space="preserve">Pieter-Sjoerd de Wijn</t>
  </si>
  <si>
    <t xml:space="preserve">Aqua-Novio '94</t>
  </si>
  <si>
    <t xml:space="preserve">05-100</t>
  </si>
  <si>
    <t xml:space="preserve">Phil Trethewie</t>
  </si>
  <si>
    <t xml:space="preserve">Henk Viering</t>
  </si>
  <si>
    <t xml:space="preserve">Rik van Gasteren</t>
  </si>
  <si>
    <t xml:space="preserve">Johan van de Ven</t>
  </si>
  <si>
    <t xml:space="preserve">Laura Staal</t>
  </si>
  <si>
    <t xml:space="preserve">Oceanus</t>
  </si>
  <si>
    <t xml:space="preserve">07-017</t>
  </si>
  <si>
    <t xml:space="preserve">Karin Van Den Heuvel</t>
  </si>
  <si>
    <t xml:space="preserve">Annemarie Vuist</t>
  </si>
  <si>
    <t xml:space="preserve">Hans Groothelm</t>
  </si>
  <si>
    <t xml:space="preserve">45+</t>
  </si>
  <si>
    <t xml:space="preserve">DBD</t>
  </si>
  <si>
    <t xml:space="preserve">13-013</t>
  </si>
  <si>
    <t xml:space="preserve">Jan Murre</t>
  </si>
  <si>
    <t xml:space="preserve">De Stormvogel</t>
  </si>
  <si>
    <t xml:space="preserve">12-010</t>
  </si>
  <si>
    <t xml:space="preserve">Rene Groot</t>
  </si>
  <si>
    <t xml:space="preserve">De Bron</t>
  </si>
  <si>
    <t xml:space="preserve">08-069</t>
  </si>
  <si>
    <t xml:space="preserve">Patty Verhagen</t>
  </si>
  <si>
    <t xml:space="preserve">Ton van de Biggelaar</t>
  </si>
  <si>
    <t xml:space="preserve">50+</t>
  </si>
  <si>
    <t xml:space="preserve">Frans Vesters</t>
  </si>
  <si>
    <t xml:space="preserve">55+</t>
  </si>
  <si>
    <t xml:space="preserve">Donald Uijtenbogaart</t>
  </si>
  <si>
    <t xml:space="preserve">60+</t>
  </si>
  <si>
    <t xml:space="preserve">Nic Geers</t>
  </si>
  <si>
    <t xml:space="preserve">65+</t>
  </si>
  <si>
    <t xml:space="preserve">Van Uden-De Gouwe</t>
  </si>
  <si>
    <t xml:space="preserve">09-037</t>
  </si>
  <si>
    <t xml:space="preserve">Ad Tersteeg</t>
  </si>
  <si>
    <t xml:space="preserve">Gregor Pompen</t>
  </si>
  <si>
    <t xml:space="preserve">70+</t>
  </si>
  <si>
    <t xml:space="preserve">Annie de Vos</t>
  </si>
  <si>
    <t xml:space="preserve">50m splittijden</t>
  </si>
  <si>
    <t xml:space="preserve">Gem. 50m</t>
  </si>
  <si>
    <t xml:space="preserve">100m splittijden</t>
  </si>
  <si>
    <t xml:space="preserve">Gem. 1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6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24.99"/>
    <col collapsed="false" customWidth="true" hidden="false" outlineLevel="0" max="6" min="6" style="1" width="8.56"/>
    <col collapsed="false" customWidth="true" hidden="false" outlineLevel="0" max="7" min="7" style="2" width="11.13"/>
    <col collapsed="false" customWidth="true" hidden="false" outlineLevel="0" max="8" min="8" style="1" width="10.41"/>
    <col collapsed="false" customWidth="true" hidden="false" outlineLevel="0" max="17" min="9" style="1" width="6.85"/>
    <col collapsed="false" customWidth="true" hidden="false" outlineLevel="0" max="24" min="18" style="1" width="7.7"/>
    <col collapsed="false" customWidth="false" hidden="false" outlineLevel="0" max="257" min="25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I1" s="5" t="n">
        <v>50</v>
      </c>
      <c r="J1" s="5" t="n">
        <v>100</v>
      </c>
      <c r="K1" s="5" t="n">
        <v>150</v>
      </c>
      <c r="L1" s="5" t="n">
        <v>200</v>
      </c>
      <c r="M1" s="5" t="n">
        <v>250</v>
      </c>
      <c r="N1" s="5" t="n">
        <v>300</v>
      </c>
      <c r="O1" s="5" t="n">
        <v>350</v>
      </c>
      <c r="P1" s="5" t="n">
        <v>400</v>
      </c>
      <c r="Q1" s="5" t="n">
        <v>450</v>
      </c>
      <c r="R1" s="5" t="n">
        <v>500</v>
      </c>
      <c r="S1" s="5" t="n">
        <v>550</v>
      </c>
      <c r="T1" s="5" t="n">
        <v>600</v>
      </c>
      <c r="U1" s="5" t="n">
        <v>650</v>
      </c>
      <c r="V1" s="5" t="n">
        <v>700</v>
      </c>
      <c r="W1" s="5" t="n">
        <v>750</v>
      </c>
      <c r="X1" s="5" t="n">
        <v>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85</v>
      </c>
      <c r="E2" s="1" t="s">
        <v>10</v>
      </c>
      <c r="F2" s="1" t="s">
        <v>11</v>
      </c>
      <c r="G2" s="4"/>
      <c r="I2" s="6" t="n">
        <v>0.000425925925925926</v>
      </c>
      <c r="J2" s="6" t="n">
        <v>0.00089837962962963</v>
      </c>
      <c r="K2" s="6" t="n">
        <v>0.00138865740740741</v>
      </c>
      <c r="L2" s="6" t="n">
        <v>0.00188171296296296</v>
      </c>
      <c r="M2" s="6" t="n">
        <v>0.0023869212962963</v>
      </c>
      <c r="N2" s="6" t="n">
        <v>0.00289074074074074</v>
      </c>
      <c r="O2" s="6" t="n">
        <v>0.00339259259259259</v>
      </c>
      <c r="P2" s="6" t="n">
        <v>0.00391030092592593</v>
      </c>
      <c r="Q2" s="6" t="n">
        <v>0.00442314814814815</v>
      </c>
      <c r="R2" s="6" t="n">
        <v>0.00493611111111111</v>
      </c>
      <c r="S2" s="6" t="n">
        <v>0.00545520833333333</v>
      </c>
      <c r="T2" s="6" t="n">
        <v>0.00597453703703704</v>
      </c>
      <c r="U2" s="6" t="n">
        <v>0.00649085648148148</v>
      </c>
      <c r="V2" s="6" t="n">
        <v>0.00700034722222222</v>
      </c>
      <c r="W2" s="6" t="n">
        <v>0.00750914351851852</v>
      </c>
      <c r="X2" s="6" t="n">
        <v>0.00798009259259259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1" t="n">
        <v>80</v>
      </c>
      <c r="E3" s="1" t="s">
        <v>15</v>
      </c>
      <c r="F3" s="1" t="s">
        <v>16</v>
      </c>
      <c r="G3" s="4"/>
      <c r="I3" s="6" t="n">
        <v>0.000353125</v>
      </c>
      <c r="J3" s="6" t="n">
        <v>0.00075462962962963</v>
      </c>
      <c r="K3" s="6" t="n">
        <v>0.00116979166666667</v>
      </c>
      <c r="L3" s="6" t="n">
        <v>0.00158900462962963</v>
      </c>
      <c r="M3" s="6" t="n">
        <v>0.00200243055555556</v>
      </c>
      <c r="N3" s="6" t="n">
        <v>0.00242777777777778</v>
      </c>
      <c r="O3" s="6" t="n">
        <v>0.00285601851851852</v>
      </c>
      <c r="P3" s="6" t="n">
        <v>0.00328969907407407</v>
      </c>
      <c r="Q3" s="6" t="n">
        <v>0.00372523148148148</v>
      </c>
      <c r="R3" s="6" t="n">
        <v>0.00417037037037037</v>
      </c>
      <c r="S3" s="6" t="n">
        <v>0.00461921296296296</v>
      </c>
      <c r="T3" s="6" t="n">
        <v>0.00506736111111111</v>
      </c>
      <c r="U3" s="6" t="n">
        <v>0.00551921296296296</v>
      </c>
      <c r="V3" s="6" t="n">
        <v>0.00597303240740741</v>
      </c>
      <c r="W3" s="6" t="n">
        <v>0.00642233796296296</v>
      </c>
      <c r="X3" s="6" t="n">
        <v>0.00683530092592593</v>
      </c>
    </row>
    <row r="4" customFormat="false" ht="12.75" hidden="false" customHeight="false" outlineLevel="0" collapsed="false">
      <c r="A4" s="1" t="s">
        <v>17</v>
      </c>
      <c r="B4" s="1" t="s">
        <v>13</v>
      </c>
      <c r="C4" s="1" t="s">
        <v>18</v>
      </c>
      <c r="D4" s="1" t="n">
        <v>75</v>
      </c>
      <c r="E4" s="1" t="s">
        <v>19</v>
      </c>
      <c r="F4" s="1" t="s">
        <v>20</v>
      </c>
      <c r="G4" s="4"/>
      <c r="I4" s="6" t="n">
        <v>0.000521643518518519</v>
      </c>
      <c r="J4" s="6" t="n">
        <v>0.00107546296296296</v>
      </c>
      <c r="K4" s="6" t="n">
        <v>0.00165127314814815</v>
      </c>
      <c r="L4" s="6" t="n">
        <v>0.00225347222222222</v>
      </c>
      <c r="M4" s="6" t="n">
        <v>0.00286145833333333</v>
      </c>
      <c r="N4" s="6" t="n">
        <v>0.00348425925925926</v>
      </c>
      <c r="O4" s="6" t="n">
        <v>0.0041087962962963</v>
      </c>
      <c r="P4" s="6" t="n">
        <v>0.00474583333333333</v>
      </c>
      <c r="Q4" s="6" t="n">
        <v>0.00537372685185185</v>
      </c>
      <c r="R4" s="6" t="n">
        <v>0.00600127314814815</v>
      </c>
      <c r="S4" s="6" t="n">
        <v>0.00662962962962963</v>
      </c>
      <c r="T4" s="6" t="n">
        <v>0.00726747685185185</v>
      </c>
      <c r="U4" s="6" t="n">
        <v>0.00788969907407408</v>
      </c>
      <c r="V4" s="6" t="n">
        <v>0.00851354166666667</v>
      </c>
      <c r="W4" s="6" t="n">
        <v>0.00913194444444444</v>
      </c>
      <c r="X4" s="6" t="n">
        <v>0.009746875</v>
      </c>
    </row>
    <row r="5" customFormat="false" ht="12.75" hidden="false" customHeight="false" outlineLevel="0" collapsed="false">
      <c r="A5" s="1" t="s">
        <v>21</v>
      </c>
      <c r="B5" s="1" t="s">
        <v>8</v>
      </c>
      <c r="C5" s="1" t="s">
        <v>18</v>
      </c>
      <c r="D5" s="1" t="n">
        <v>75</v>
      </c>
      <c r="E5" s="1" t="s">
        <v>19</v>
      </c>
      <c r="F5" s="1" t="s">
        <v>20</v>
      </c>
      <c r="G5" s="4"/>
      <c r="I5" s="6" t="n">
        <v>0.000407638888888889</v>
      </c>
      <c r="J5" s="6" t="n">
        <v>0.000869212962962963</v>
      </c>
      <c r="K5" s="6" t="n">
        <v>0.00132951388888889</v>
      </c>
      <c r="L5" s="6" t="n">
        <v>0.0017912037037037</v>
      </c>
      <c r="M5" s="6" t="n">
        <v>0.00225324074074074</v>
      </c>
      <c r="N5" s="6" t="n">
        <v>0.00271458333333333</v>
      </c>
      <c r="O5" s="6" t="n">
        <v>0.00318460648148148</v>
      </c>
      <c r="P5" s="6" t="n">
        <v>0.00365185185185185</v>
      </c>
      <c r="Q5" s="6" t="n">
        <v>0.00411875</v>
      </c>
      <c r="R5" s="6" t="n">
        <v>0.0045630787037037</v>
      </c>
      <c r="S5" s="6" t="n">
        <v>0.005028125</v>
      </c>
      <c r="T5" s="6" t="n">
        <v>0.00549710648148148</v>
      </c>
      <c r="U5" s="6" t="n">
        <v>0.00596342592592593</v>
      </c>
      <c r="V5" s="6" t="n">
        <v>0.00643125</v>
      </c>
      <c r="W5" s="6" t="n">
        <v>0.00690891203703704</v>
      </c>
      <c r="X5" s="6" t="n">
        <v>0.00736087962962963</v>
      </c>
    </row>
    <row r="6" customFormat="false" ht="12.75" hidden="false" customHeight="false" outlineLevel="0" collapsed="false">
      <c r="A6" s="1" t="s">
        <v>22</v>
      </c>
      <c r="B6" s="1" t="s">
        <v>13</v>
      </c>
      <c r="C6" s="1" t="s">
        <v>23</v>
      </c>
      <c r="D6" s="1" t="n">
        <v>71</v>
      </c>
      <c r="E6" s="1" t="s">
        <v>24</v>
      </c>
      <c r="F6" s="1" t="s">
        <v>25</v>
      </c>
      <c r="G6" s="4"/>
      <c r="I6" s="6" t="n">
        <v>0.000415277777777778</v>
      </c>
      <c r="J6" s="6" t="n">
        <v>0.000877314814814815</v>
      </c>
      <c r="K6" s="6" t="n">
        <v>0.00134328703703704</v>
      </c>
      <c r="L6" s="6" t="n">
        <v>0.00181666666666667</v>
      </c>
      <c r="M6" s="6" t="n">
        <v>0.00229606481481481</v>
      </c>
      <c r="N6" s="6" t="n">
        <v>0.00277384259259259</v>
      </c>
      <c r="O6" s="6" t="n">
        <v>0.0032494212962963</v>
      </c>
      <c r="P6" s="6" t="n">
        <v>0.00372511574074074</v>
      </c>
      <c r="Q6" s="6" t="n">
        <v>0.00419872685185185</v>
      </c>
      <c r="R6" s="6" t="n">
        <v>0.0046775462962963</v>
      </c>
      <c r="S6" s="6" t="n">
        <v>0.00515694444444444</v>
      </c>
      <c r="T6" s="6" t="n">
        <v>0.00563310185185185</v>
      </c>
      <c r="U6" s="6" t="n">
        <v>0.00610706018518519</v>
      </c>
      <c r="V6" s="6" t="n">
        <v>0.00658425925925926</v>
      </c>
      <c r="W6" s="6" t="n">
        <v>0.00705092592592593</v>
      </c>
      <c r="X6" s="6" t="n">
        <v>0.00745578703703704</v>
      </c>
    </row>
    <row r="7" customFormat="false" ht="12.75" hidden="false" customHeight="false" outlineLevel="0" collapsed="false">
      <c r="A7" s="1" t="s">
        <v>26</v>
      </c>
      <c r="B7" s="1" t="s">
        <v>13</v>
      </c>
      <c r="C7" s="1" t="s">
        <v>23</v>
      </c>
      <c r="D7" s="1" t="n">
        <v>69</v>
      </c>
      <c r="E7" s="1" t="s">
        <v>19</v>
      </c>
      <c r="F7" s="1" t="s">
        <v>20</v>
      </c>
      <c r="G7" s="4"/>
      <c r="I7" s="6" t="n">
        <v>0.000521990740740741</v>
      </c>
      <c r="J7" s="6" t="n">
        <v>0.00104756944444444</v>
      </c>
      <c r="K7" s="6" t="n">
        <v>0.00160092592592593</v>
      </c>
      <c r="L7" s="6" t="n">
        <v>0.00217384259259259</v>
      </c>
      <c r="M7" s="6" t="n">
        <v>0.00275694444444444</v>
      </c>
      <c r="N7" s="6" t="n">
        <v>0.00334212962962963</v>
      </c>
      <c r="O7" s="6" t="n">
        <v>0.00393171296296296</v>
      </c>
      <c r="P7" s="6" t="n">
        <v>0.00451388888888889</v>
      </c>
      <c r="Q7" s="6" t="n">
        <v>0.0050962962962963</v>
      </c>
      <c r="R7" s="6" t="n">
        <v>0.00567789351851852</v>
      </c>
      <c r="S7" s="6" t="n">
        <v>0.00625185185185185</v>
      </c>
      <c r="T7" s="6" t="n">
        <v>0.00683611111111111</v>
      </c>
      <c r="U7" s="6" t="n">
        <v>0.00739768518518519</v>
      </c>
      <c r="V7" s="6" t="n">
        <v>0.0079525462962963</v>
      </c>
      <c r="W7" s="6" t="n">
        <v>0.008503125</v>
      </c>
      <c r="X7" s="6" t="n">
        <v>0.00904594907407407</v>
      </c>
    </row>
    <row r="8" customFormat="false" ht="12.75" hidden="false" customHeight="false" outlineLevel="0" collapsed="false">
      <c r="A8" s="1" t="s">
        <v>27</v>
      </c>
      <c r="B8" s="1" t="s">
        <v>13</v>
      </c>
      <c r="C8" s="1" t="s">
        <v>23</v>
      </c>
      <c r="D8" s="1" t="n">
        <v>71</v>
      </c>
      <c r="E8" s="1" t="s">
        <v>19</v>
      </c>
      <c r="F8" s="1" t="s">
        <v>20</v>
      </c>
      <c r="G8" s="4"/>
      <c r="I8" s="6" t="n">
        <v>0.000512384259259259</v>
      </c>
      <c r="J8" s="6" t="n">
        <v>0.00108402777777778</v>
      </c>
      <c r="K8" s="6" t="n">
        <v>0.00167766203703704</v>
      </c>
      <c r="L8" s="6" t="n">
        <v>0.00228541666666667</v>
      </c>
      <c r="M8" s="6" t="n">
        <v>0.00288645833333333</v>
      </c>
      <c r="N8" s="6" t="n">
        <v>0.00352407407407407</v>
      </c>
      <c r="O8" s="6" t="n">
        <v>0.00409108796296296</v>
      </c>
      <c r="P8" s="6" t="n">
        <v>0.00469224537037037</v>
      </c>
      <c r="Q8" s="6" t="n">
        <v>0.00528414351851852</v>
      </c>
      <c r="R8" s="6" t="n">
        <v>0.00587534722222222</v>
      </c>
      <c r="S8" s="6" t="n">
        <v>0.00647395833333333</v>
      </c>
      <c r="T8" s="6" t="n">
        <v>0.00707210648148148</v>
      </c>
      <c r="U8" s="6" t="n">
        <v>0.00766666666666667</v>
      </c>
      <c r="V8" s="6" t="n">
        <v>0.00824270833333333</v>
      </c>
      <c r="W8" s="6" t="n">
        <v>0.00881759259259259</v>
      </c>
      <c r="X8" s="6" t="n">
        <v>0.00935196759259259</v>
      </c>
    </row>
    <row r="9" customFormat="false" ht="12.75" hidden="false" customHeight="false" outlineLevel="0" collapsed="false">
      <c r="A9" s="1" t="s">
        <v>28</v>
      </c>
      <c r="B9" s="1" t="s">
        <v>8</v>
      </c>
      <c r="C9" s="1" t="s">
        <v>23</v>
      </c>
      <c r="D9" s="1" t="n">
        <v>71</v>
      </c>
      <c r="E9" s="1" t="s">
        <v>29</v>
      </c>
      <c r="F9" s="1" t="s">
        <v>30</v>
      </c>
      <c r="G9" s="4"/>
      <c r="I9" s="6" t="n">
        <v>0.000444675925925926</v>
      </c>
      <c r="J9" s="6" t="n">
        <v>0.000934722222222222</v>
      </c>
      <c r="K9" s="6" t="n">
        <v>0.00143564814814815</v>
      </c>
      <c r="L9" s="6" t="n">
        <v>0.00195034722222222</v>
      </c>
      <c r="M9" s="6" t="n">
        <v>0.00247222222222222</v>
      </c>
      <c r="N9" s="6" t="n">
        <v>0.00299560185185185</v>
      </c>
      <c r="O9" s="6" t="n">
        <v>0.00350775462962963</v>
      </c>
      <c r="P9" s="6" t="n">
        <v>0.00402615740740741</v>
      </c>
      <c r="Q9" s="6" t="n">
        <v>0.00454328703703704</v>
      </c>
      <c r="R9" s="6" t="n">
        <v>0.00505972222222222</v>
      </c>
      <c r="S9" s="6" t="n">
        <v>0.00558287037037037</v>
      </c>
      <c r="T9" s="6" t="n">
        <v>0.00609826388888889</v>
      </c>
      <c r="U9" s="6" t="n">
        <v>0.00660717592592593</v>
      </c>
      <c r="V9" s="6" t="n">
        <v>0.00712326388888889</v>
      </c>
      <c r="W9" s="6" t="n">
        <v>0.00763611111111111</v>
      </c>
      <c r="X9" s="6" t="n">
        <v>0.0081087962962963</v>
      </c>
    </row>
    <row r="10" customFormat="false" ht="12.75" hidden="false" customHeight="false" outlineLevel="0" collapsed="false">
      <c r="A10" s="1" t="s">
        <v>31</v>
      </c>
      <c r="B10" s="1" t="s">
        <v>8</v>
      </c>
      <c r="C10" s="1" t="s">
        <v>23</v>
      </c>
      <c r="D10" s="1" t="n">
        <v>69</v>
      </c>
      <c r="E10" s="1" t="s">
        <v>32</v>
      </c>
      <c r="F10" s="1" t="s">
        <v>33</v>
      </c>
      <c r="G10" s="4"/>
      <c r="I10" s="6" t="n">
        <v>0.000465625</v>
      </c>
      <c r="J10" s="6" t="n">
        <v>0.000993055555555555</v>
      </c>
      <c r="K10" s="6" t="n">
        <v>0.00152685185185185</v>
      </c>
      <c r="L10" s="6" t="n">
        <v>0.00205601851851852</v>
      </c>
      <c r="M10" s="6" t="n">
        <v>0.002584375</v>
      </c>
      <c r="N10" s="6" t="n">
        <v>0.00311493055555556</v>
      </c>
      <c r="O10" s="6" t="n">
        <v>0.00364305555555556</v>
      </c>
      <c r="P10" s="6" t="n">
        <v>0.00417407407407407</v>
      </c>
      <c r="Q10" s="6" t="n">
        <v>0.00470208333333333</v>
      </c>
      <c r="R10" s="6" t="n">
        <v>0.00522986111111111</v>
      </c>
      <c r="S10" s="6" t="n">
        <v>0.00575497685185185</v>
      </c>
      <c r="T10" s="6" t="n">
        <v>0.00627835648148148</v>
      </c>
      <c r="U10" s="6" t="n">
        <v>0.00679918981481481</v>
      </c>
      <c r="V10" s="6" t="n">
        <v>0.00732430555555556</v>
      </c>
      <c r="W10" s="6" t="n">
        <v>0.00784594907407408</v>
      </c>
      <c r="X10" s="6" t="n">
        <v>0.00834027777777778</v>
      </c>
    </row>
    <row r="11" customFormat="false" ht="12.75" hidden="false" customHeight="false" outlineLevel="0" collapsed="false">
      <c r="A11" s="1" t="s">
        <v>34</v>
      </c>
      <c r="B11" s="1" t="s">
        <v>8</v>
      </c>
      <c r="C11" s="1" t="s">
        <v>23</v>
      </c>
      <c r="D11" s="1" t="n">
        <v>70</v>
      </c>
      <c r="E11" s="1" t="s">
        <v>35</v>
      </c>
      <c r="F11" s="1" t="s">
        <v>36</v>
      </c>
      <c r="G11" s="4"/>
      <c r="I11" s="6" t="n">
        <v>0.000503009259259259</v>
      </c>
      <c r="J11" s="6" t="n">
        <v>0.00105347222222222</v>
      </c>
      <c r="K11" s="6" t="n">
        <v>0.001609375</v>
      </c>
      <c r="L11" s="6" t="n">
        <v>0.00224606481481482</v>
      </c>
      <c r="M11" s="6" t="n">
        <v>0.0027400462962963</v>
      </c>
      <c r="N11" s="6" t="n">
        <v>0.00342650462962963</v>
      </c>
      <c r="O11" s="6" t="n">
        <v>0.00385694444444444</v>
      </c>
      <c r="P11" s="6" t="n">
        <v>0.00444363425925926</v>
      </c>
      <c r="Q11" s="6" t="n">
        <v>0.00500706018518519</v>
      </c>
      <c r="R11" s="6" t="n">
        <v>0.00556666666666667</v>
      </c>
      <c r="S11" s="6" t="n">
        <v>0.00612939814814815</v>
      </c>
      <c r="T11" s="6" t="n">
        <v>0.00669548611111111</v>
      </c>
      <c r="U11" s="6" t="n">
        <v>0.00726111111111111</v>
      </c>
      <c r="V11" s="6" t="n">
        <v>0.00782106481481482</v>
      </c>
      <c r="W11" s="6" t="n">
        <v>0.00837986111111111</v>
      </c>
      <c r="X11" s="6" t="n">
        <v>0.0089162037037037</v>
      </c>
    </row>
    <row r="12" customFormat="false" ht="12.75" hidden="false" customHeight="false" outlineLevel="0" collapsed="false">
      <c r="A12" s="1" t="s">
        <v>37</v>
      </c>
      <c r="B12" s="1" t="s">
        <v>13</v>
      </c>
      <c r="C12" s="1" t="s">
        <v>38</v>
      </c>
      <c r="D12" s="1" t="n">
        <v>67</v>
      </c>
      <c r="E12" s="1" t="s">
        <v>39</v>
      </c>
      <c r="F12" s="1" t="s">
        <v>40</v>
      </c>
      <c r="G12" s="4"/>
      <c r="I12" s="6" t="n">
        <v>0.000363194444444444</v>
      </c>
      <c r="J12" s="6" t="n">
        <v>0.000767476851851852</v>
      </c>
      <c r="K12" s="6" t="n">
        <v>0.00117546296296296</v>
      </c>
      <c r="L12" s="6" t="n">
        <v>0.00159039351851852</v>
      </c>
      <c r="M12" s="6" t="n">
        <v>0.00200925925925926</v>
      </c>
      <c r="N12" s="6" t="n">
        <v>0.00243229166666667</v>
      </c>
      <c r="O12" s="6" t="n">
        <v>0.00285196759259259</v>
      </c>
      <c r="P12" s="6" t="n">
        <v>0.00327800925925926</v>
      </c>
      <c r="Q12" s="6" t="n">
        <v>0.00370150462962963</v>
      </c>
      <c r="R12" s="6" t="n">
        <v>0.00412731481481481</v>
      </c>
      <c r="S12" s="6" t="n">
        <v>0.00455625</v>
      </c>
      <c r="T12" s="6" t="n">
        <v>0.00498912037037037</v>
      </c>
      <c r="U12" s="6" t="n">
        <v>0.00541956018518519</v>
      </c>
      <c r="V12" s="6" t="n">
        <v>0.00586365740740741</v>
      </c>
      <c r="W12" s="6" t="n">
        <v>0.00629722222222222</v>
      </c>
      <c r="X12" s="6" t="n">
        <v>0.0067212962962963</v>
      </c>
    </row>
    <row r="13" customFormat="false" ht="12.75" hidden="false" customHeight="false" outlineLevel="0" collapsed="false">
      <c r="A13" s="1" t="s">
        <v>41</v>
      </c>
      <c r="B13" s="1" t="s">
        <v>13</v>
      </c>
      <c r="C13" s="1" t="s">
        <v>38</v>
      </c>
      <c r="D13" s="1" t="n">
        <v>67</v>
      </c>
      <c r="E13" s="1" t="s">
        <v>42</v>
      </c>
      <c r="F13" s="1" t="s">
        <v>43</v>
      </c>
      <c r="G13" s="4"/>
      <c r="I13" s="6" t="n">
        <v>0.000414351851851852</v>
      </c>
      <c r="J13" s="6" t="n">
        <v>0.000867592592592593</v>
      </c>
      <c r="K13" s="6" t="n">
        <v>0.00131319444444444</v>
      </c>
      <c r="L13" s="6" t="n">
        <v>0.0017681712962963</v>
      </c>
      <c r="M13" s="6" t="n">
        <v>0.00221851851851852</v>
      </c>
      <c r="N13" s="6" t="n">
        <v>0.00267453703703704</v>
      </c>
      <c r="O13" s="6" t="n">
        <v>0.00313356481481481</v>
      </c>
      <c r="P13" s="6" t="n">
        <v>0.00359791666666667</v>
      </c>
      <c r="Q13" s="6" t="n">
        <v>0.00406087962962963</v>
      </c>
      <c r="R13" s="6" t="n">
        <v>0.00452465277777778</v>
      </c>
      <c r="S13" s="6" t="n">
        <v>0.00499664351851852</v>
      </c>
      <c r="T13" s="6" t="n">
        <v>0.0054693287037037</v>
      </c>
      <c r="U13" s="6" t="n">
        <v>0.00593553240740741</v>
      </c>
      <c r="V13" s="6" t="n">
        <v>0.00640613425925926</v>
      </c>
      <c r="W13" s="6" t="n">
        <v>0.00687962962962963</v>
      </c>
      <c r="X13" s="6" t="n">
        <v>0.00733136574074074</v>
      </c>
    </row>
    <row r="14" customFormat="false" ht="12.75" hidden="false" customHeight="false" outlineLevel="0" collapsed="false">
      <c r="A14" s="1" t="s">
        <v>44</v>
      </c>
      <c r="B14" s="1" t="s">
        <v>13</v>
      </c>
      <c r="C14" s="1" t="s">
        <v>38</v>
      </c>
      <c r="D14" s="1" t="n">
        <v>64</v>
      </c>
      <c r="E14" s="1" t="s">
        <v>24</v>
      </c>
      <c r="F14" s="1" t="s">
        <v>25</v>
      </c>
      <c r="G14" s="4"/>
      <c r="I14" s="6" t="n">
        <v>0.000426388888888889</v>
      </c>
      <c r="J14" s="6" t="n">
        <v>0.000908333333333333</v>
      </c>
      <c r="K14" s="6" t="n">
        <v>0.00140868055555556</v>
      </c>
      <c r="L14" s="6" t="n">
        <v>0.00191493055555556</v>
      </c>
      <c r="M14" s="6" t="n">
        <v>0.00241793981481482</v>
      </c>
      <c r="N14" s="6" t="n">
        <v>0.00292106481481482</v>
      </c>
      <c r="O14" s="6" t="n">
        <v>0.0034337962962963</v>
      </c>
      <c r="P14" s="6" t="n">
        <v>0.00393518518518519</v>
      </c>
      <c r="Q14" s="6" t="n">
        <v>0.0044400462962963</v>
      </c>
      <c r="R14" s="6" t="n">
        <v>0.00493634259259259</v>
      </c>
      <c r="S14" s="6" t="n">
        <v>0.00543981481481482</v>
      </c>
      <c r="T14" s="6" t="n">
        <v>0.00594594907407407</v>
      </c>
      <c r="U14" s="6" t="n">
        <v>0.00645138888888889</v>
      </c>
      <c r="V14" s="6" t="n">
        <v>0.00694606481481482</v>
      </c>
      <c r="W14" s="6" t="n">
        <v>0.00745578703703704</v>
      </c>
      <c r="X14" s="6" t="n">
        <v>0.00791180555555556</v>
      </c>
    </row>
    <row r="15" customFormat="false" ht="12.75" hidden="false" customHeight="false" outlineLevel="0" collapsed="false">
      <c r="A15" s="1" t="s">
        <v>45</v>
      </c>
      <c r="B15" s="1" t="s">
        <v>13</v>
      </c>
      <c r="C15" s="1" t="s">
        <v>38</v>
      </c>
      <c r="D15" s="1" t="n">
        <v>65</v>
      </c>
      <c r="E15" s="1" t="s">
        <v>46</v>
      </c>
      <c r="F15" s="1" t="s">
        <v>47</v>
      </c>
      <c r="G15" s="4"/>
      <c r="I15" s="6" t="n">
        <v>0.000440740740740741</v>
      </c>
      <c r="J15" s="6" t="n">
        <v>0.000930092592592593</v>
      </c>
      <c r="K15" s="6" t="n">
        <v>0.00142800925925926</v>
      </c>
      <c r="L15" s="6" t="n">
        <v>0.00195127314814815</v>
      </c>
      <c r="M15" s="6" t="n">
        <v>0.00246354166666667</v>
      </c>
      <c r="N15" s="6" t="n">
        <v>0.00296736111111111</v>
      </c>
      <c r="O15" s="6" t="n">
        <v>0.00349398148148148</v>
      </c>
      <c r="P15" s="6" t="n">
        <v>0.00401527777777778</v>
      </c>
      <c r="Q15" s="6" t="n">
        <v>0.00453923611111111</v>
      </c>
      <c r="R15" s="6" t="n">
        <v>0.00506574074074074</v>
      </c>
      <c r="S15" s="6" t="n">
        <v>0.00559432870370371</v>
      </c>
      <c r="T15" s="6" t="n">
        <v>0.00613576388888889</v>
      </c>
      <c r="U15" s="6" t="n">
        <v>0.00669236111111111</v>
      </c>
      <c r="V15" s="6" t="n">
        <v>0.0072537037037037</v>
      </c>
      <c r="W15" s="6" t="n">
        <v>0.00780243055555556</v>
      </c>
      <c r="X15" s="6" t="n">
        <v>0.00829606481481482</v>
      </c>
    </row>
    <row r="16" customFormat="false" ht="12.75" hidden="false" customHeight="false" outlineLevel="0" collapsed="false">
      <c r="A16" s="1" t="s">
        <v>48</v>
      </c>
      <c r="B16" s="1" t="s">
        <v>13</v>
      </c>
      <c r="C16" s="1" t="s">
        <v>38</v>
      </c>
      <c r="D16" s="1" t="n">
        <v>65</v>
      </c>
      <c r="E16" s="1" t="s">
        <v>35</v>
      </c>
      <c r="F16" s="1" t="s">
        <v>36</v>
      </c>
      <c r="G16" s="4"/>
      <c r="I16" s="6" t="n">
        <v>0.000463657407407408</v>
      </c>
      <c r="J16" s="6" t="n">
        <v>0.000980555555555556</v>
      </c>
      <c r="K16" s="6" t="n">
        <v>0.00151597222222222</v>
      </c>
      <c r="L16" s="6" t="n">
        <v>0.00206736111111111</v>
      </c>
      <c r="M16" s="6" t="n">
        <v>0.00262256944444444</v>
      </c>
      <c r="N16" s="6" t="n">
        <v>0.00317939814814815</v>
      </c>
      <c r="O16" s="6" t="n">
        <v>0.00374224537037037</v>
      </c>
      <c r="P16" s="6" t="n">
        <v>0.00429583333333333</v>
      </c>
      <c r="Q16" s="6" t="n">
        <v>0.00485694444444444</v>
      </c>
      <c r="R16" s="6" t="n">
        <v>0.0054125</v>
      </c>
      <c r="S16" s="6" t="n">
        <v>0.00596655092592593</v>
      </c>
      <c r="T16" s="6" t="n">
        <v>0.00651435185185185</v>
      </c>
      <c r="U16" s="6" t="n">
        <v>0.00704837962962963</v>
      </c>
      <c r="V16" s="6" t="n">
        <v>0.00758298611111111</v>
      </c>
      <c r="W16" s="6" t="n">
        <v>0.00810243055555556</v>
      </c>
      <c r="X16" s="6" t="n">
        <v>0.00859907407407408</v>
      </c>
    </row>
    <row r="17" customFormat="false" ht="12.75" hidden="false" customHeight="false" outlineLevel="0" collapsed="false">
      <c r="A17" s="1" t="s">
        <v>49</v>
      </c>
      <c r="B17" s="1" t="s">
        <v>13</v>
      </c>
      <c r="C17" s="1" t="s">
        <v>38</v>
      </c>
      <c r="D17" s="1" t="n">
        <v>66</v>
      </c>
      <c r="E17" s="1" t="s">
        <v>29</v>
      </c>
      <c r="F17" s="1" t="s">
        <v>30</v>
      </c>
      <c r="G17" s="4"/>
      <c r="I17" s="6" t="n">
        <v>0.000485532407407407</v>
      </c>
      <c r="J17" s="6" t="n">
        <v>0.00104108796296296</v>
      </c>
      <c r="K17" s="6" t="n">
        <v>0.0016255787037037</v>
      </c>
      <c r="L17" s="6" t="n">
        <v>0.0022099537037037</v>
      </c>
      <c r="M17" s="6" t="n">
        <v>0.00279907407407407</v>
      </c>
      <c r="N17" s="6" t="n">
        <v>0.00339479166666667</v>
      </c>
      <c r="O17" s="6" t="n">
        <v>0.00399166666666667</v>
      </c>
      <c r="P17" s="6" t="n">
        <v>0.00457939814814815</v>
      </c>
      <c r="Q17" s="6" t="n">
        <v>0.00517141203703704</v>
      </c>
      <c r="R17" s="6" t="n">
        <v>0.00576539351851852</v>
      </c>
      <c r="S17" s="6" t="n">
        <v>0.006375</v>
      </c>
      <c r="T17" s="6" t="n">
        <v>0.00697083333333333</v>
      </c>
      <c r="U17" s="6" t="n">
        <v>0.00756354166666667</v>
      </c>
      <c r="V17" s="6" t="n">
        <v>0.00814641203703704</v>
      </c>
      <c r="W17" s="6" t="n">
        <v>0.00873344907407407</v>
      </c>
      <c r="X17" s="6" t="n">
        <v>0.00928564814814815</v>
      </c>
    </row>
    <row r="18" customFormat="false" ht="12.75" hidden="false" customHeight="false" outlineLevel="0" collapsed="false">
      <c r="A18" s="1" t="s">
        <v>50</v>
      </c>
      <c r="B18" s="1" t="s">
        <v>13</v>
      </c>
      <c r="C18" s="1" t="s">
        <v>38</v>
      </c>
      <c r="D18" s="1" t="n">
        <v>64</v>
      </c>
      <c r="E18" s="1" t="s">
        <v>24</v>
      </c>
      <c r="F18" s="1" t="s">
        <v>25</v>
      </c>
      <c r="G18" s="4"/>
      <c r="I18" s="6" t="n">
        <v>0.000488078703703704</v>
      </c>
      <c r="J18" s="6" t="n">
        <v>0.00102627314814815</v>
      </c>
      <c r="K18" s="6" t="n">
        <v>0.00158726851851852</v>
      </c>
      <c r="L18" s="6" t="n">
        <v>0.00217534722222222</v>
      </c>
      <c r="M18" s="6" t="n">
        <v>0.00277222222222222</v>
      </c>
      <c r="N18" s="6" t="n">
        <v>0.00337476851851852</v>
      </c>
      <c r="O18" s="6" t="n">
        <v>0.00398275462962963</v>
      </c>
      <c r="P18" s="6" t="n">
        <v>0.00458946759259259</v>
      </c>
      <c r="Q18" s="6" t="n">
        <v>0.00520891203703704</v>
      </c>
      <c r="R18" s="6" t="n">
        <v>0.00581574074074074</v>
      </c>
      <c r="S18" s="6" t="n">
        <v>0.00642592592592593</v>
      </c>
      <c r="T18" s="6" t="n">
        <v>0.00703148148148148</v>
      </c>
      <c r="U18" s="6" t="n">
        <v>0.00763761574074074</v>
      </c>
      <c r="V18" s="6" t="n">
        <v>0.00824166666666667</v>
      </c>
      <c r="W18" s="6" t="n">
        <v>0.00883877314814815</v>
      </c>
      <c r="X18" s="6" t="n">
        <v>0.00937291666666667</v>
      </c>
    </row>
    <row r="19" customFormat="false" ht="12.75" hidden="false" customHeight="false" outlineLevel="0" collapsed="false">
      <c r="A19" s="1" t="s">
        <v>51</v>
      </c>
      <c r="B19" s="1" t="s">
        <v>13</v>
      </c>
      <c r="C19" s="1" t="s">
        <v>38</v>
      </c>
      <c r="D19" s="1" t="n">
        <v>64</v>
      </c>
      <c r="E19" s="1" t="s">
        <v>19</v>
      </c>
      <c r="F19" s="1" t="s">
        <v>20</v>
      </c>
      <c r="G19" s="4"/>
      <c r="I19" s="6"/>
      <c r="J19" s="6" t="n">
        <v>0.00119421296296296</v>
      </c>
      <c r="K19" s="6" t="n">
        <v>0.00184178240740741</v>
      </c>
      <c r="L19" s="6" t="n">
        <v>0.00249444444444444</v>
      </c>
      <c r="M19" s="6" t="n">
        <v>0.00314212962962963</v>
      </c>
      <c r="N19" s="6" t="n">
        <v>0.00379664351851852</v>
      </c>
      <c r="O19" s="6" t="n">
        <v>0.00445868055555556</v>
      </c>
      <c r="P19" s="6" t="n">
        <v>0.0051150462962963</v>
      </c>
      <c r="Q19" s="6" t="n">
        <v>0.00575208333333333</v>
      </c>
      <c r="R19" s="6" t="n">
        <v>0.00639560185185185</v>
      </c>
      <c r="S19" s="6" t="n">
        <v>0.00704826388888889</v>
      </c>
      <c r="T19" s="6" t="n">
        <v>0.00774699074074074</v>
      </c>
      <c r="U19" s="6" t="n">
        <v>0.00838055555555556</v>
      </c>
      <c r="V19" s="6" t="n">
        <v>0.00903460648148148</v>
      </c>
      <c r="W19" s="6" t="n">
        <v>0.00968599537037037</v>
      </c>
      <c r="X19" s="6" t="n">
        <v>0.0102978009259259</v>
      </c>
    </row>
    <row r="20" customFormat="false" ht="12.75" hidden="false" customHeight="false" outlineLevel="0" collapsed="false">
      <c r="A20" s="1" t="s">
        <v>52</v>
      </c>
      <c r="B20" s="1" t="s">
        <v>8</v>
      </c>
      <c r="C20" s="1" t="s">
        <v>38</v>
      </c>
      <c r="D20" s="1" t="n">
        <v>67</v>
      </c>
      <c r="E20" s="1" t="s">
        <v>53</v>
      </c>
      <c r="F20" s="1" t="s">
        <v>54</v>
      </c>
      <c r="G20" s="4"/>
      <c r="I20" s="6" t="n">
        <v>0.000413657407407407</v>
      </c>
      <c r="J20" s="6" t="n">
        <v>0.000872453703703704</v>
      </c>
      <c r="K20" s="6" t="n">
        <v>0.001334375</v>
      </c>
      <c r="L20" s="6" t="n">
        <v>0.00180821759259259</v>
      </c>
      <c r="M20" s="6" t="n">
        <v>0.00228229166666667</v>
      </c>
      <c r="N20" s="6" t="n">
        <v>0.00275543981481481</v>
      </c>
      <c r="O20" s="6" t="n">
        <v>0.00323101851851852</v>
      </c>
      <c r="P20" s="6" t="n">
        <v>0.00370671296296296</v>
      </c>
      <c r="Q20" s="6" t="n">
        <v>0.00418171296296296</v>
      </c>
      <c r="R20" s="6" t="n">
        <v>0.00465462962962963</v>
      </c>
      <c r="S20" s="6" t="n">
        <v>0.005128125</v>
      </c>
      <c r="T20" s="6" t="n">
        <v>0.00560416666666667</v>
      </c>
      <c r="U20" s="6" t="n">
        <v>0.00607511574074074</v>
      </c>
      <c r="V20" s="6" t="n">
        <v>0.00654814814814815</v>
      </c>
      <c r="W20" s="6" t="n">
        <v>0.00701435185185185</v>
      </c>
      <c r="X20" s="6" t="n">
        <v>0.00745497685185185</v>
      </c>
    </row>
    <row r="21" customFormat="false" ht="12.75" hidden="false" customHeight="false" outlineLevel="0" collapsed="false">
      <c r="A21" s="1" t="s">
        <v>55</v>
      </c>
      <c r="B21" s="1" t="s">
        <v>8</v>
      </c>
      <c r="C21" s="1" t="s">
        <v>38</v>
      </c>
      <c r="D21" s="1" t="n">
        <v>66</v>
      </c>
      <c r="E21" s="1" t="s">
        <v>24</v>
      </c>
      <c r="F21" s="1" t="s">
        <v>25</v>
      </c>
      <c r="G21" s="4"/>
      <c r="I21" s="6" t="n">
        <v>0.000434027777777778</v>
      </c>
      <c r="J21" s="6" t="n">
        <v>0.000901851851851852</v>
      </c>
      <c r="K21" s="6" t="n">
        <v>0.00137696759259259</v>
      </c>
      <c r="L21" s="6" t="n">
        <v>0.00185300925925926</v>
      </c>
      <c r="M21" s="6" t="n">
        <v>0.00232939814814815</v>
      </c>
      <c r="N21" s="6" t="n">
        <v>0.00281064814814815</v>
      </c>
      <c r="O21" s="6" t="n">
        <v>0.00329016203703704</v>
      </c>
      <c r="P21" s="6" t="n">
        <v>0.00377025462962963</v>
      </c>
      <c r="Q21" s="6" t="n">
        <v>0.00425393518518519</v>
      </c>
      <c r="R21" s="6" t="n">
        <v>0.00473645833333333</v>
      </c>
      <c r="S21" s="6" t="n">
        <v>0.00522569444444445</v>
      </c>
      <c r="T21" s="6" t="n">
        <v>0.00571087962962963</v>
      </c>
      <c r="U21" s="6" t="n">
        <v>0.00619606481481481</v>
      </c>
      <c r="V21" s="6" t="n">
        <v>0.00667743055555556</v>
      </c>
      <c r="W21" s="6" t="n">
        <v>0.00717222222222222</v>
      </c>
      <c r="X21" s="6" t="n">
        <v>0.00762766203703704</v>
      </c>
    </row>
    <row r="22" customFormat="false" ht="12.75" hidden="false" customHeight="false" outlineLevel="0" collapsed="false">
      <c r="A22" s="1" t="s">
        <v>56</v>
      </c>
      <c r="B22" s="1" t="s">
        <v>8</v>
      </c>
      <c r="C22" s="1" t="s">
        <v>38</v>
      </c>
      <c r="D22" s="1" t="n">
        <v>63</v>
      </c>
      <c r="E22" s="1" t="s">
        <v>29</v>
      </c>
      <c r="F22" s="1" t="s">
        <v>30</v>
      </c>
      <c r="G22" s="4"/>
      <c r="I22" s="6" t="n">
        <v>0.000444907407407407</v>
      </c>
      <c r="J22" s="6" t="n">
        <v>0.000934837962962963</v>
      </c>
      <c r="K22" s="6" t="n">
        <v>0.00143888888888889</v>
      </c>
      <c r="L22" s="6" t="n">
        <v>0.00194270833333333</v>
      </c>
      <c r="M22" s="6" t="n">
        <v>0.00245011574074074</v>
      </c>
      <c r="N22" s="6" t="n">
        <v>0.00296770833333333</v>
      </c>
      <c r="O22" s="6" t="n">
        <v>0.00347696759259259</v>
      </c>
      <c r="P22" s="6" t="n">
        <v>0.00399756944444444</v>
      </c>
      <c r="Q22" s="6" t="n">
        <v>0.00451759259259259</v>
      </c>
      <c r="R22" s="6" t="n">
        <v>0.00504027777777778</v>
      </c>
      <c r="S22" s="6" t="n">
        <v>0.00556006944444445</v>
      </c>
      <c r="T22" s="6" t="n">
        <v>0.00607511574074074</v>
      </c>
      <c r="U22" s="6" t="n">
        <v>0.00649074074074074</v>
      </c>
      <c r="V22" s="6" t="n">
        <v>0.00712280092592593</v>
      </c>
      <c r="W22" s="6"/>
      <c r="X22" s="6" t="n">
        <v>0.00815706018518519</v>
      </c>
    </row>
    <row r="23" customFormat="false" ht="12.75" hidden="false" customHeight="false" outlineLevel="0" collapsed="false">
      <c r="A23" s="1" t="s">
        <v>57</v>
      </c>
      <c r="B23" s="1" t="s">
        <v>13</v>
      </c>
      <c r="C23" s="1" t="s">
        <v>58</v>
      </c>
      <c r="D23" s="1" t="n">
        <v>58</v>
      </c>
      <c r="E23" s="1" t="s">
        <v>59</v>
      </c>
      <c r="F23" s="1" t="s">
        <v>60</v>
      </c>
      <c r="G23" s="4"/>
      <c r="I23" s="6" t="n">
        <v>0.000415046296296296</v>
      </c>
      <c r="J23" s="6" t="n">
        <v>0.000875810185185185</v>
      </c>
      <c r="K23" s="6" t="n">
        <v>0.0013474537037037</v>
      </c>
      <c r="L23" s="6" t="n">
        <v>0.00182604166666667</v>
      </c>
      <c r="M23" s="6" t="n">
        <v>0.00230740740740741</v>
      </c>
      <c r="N23" s="6" t="n">
        <v>0.00279027777777778</v>
      </c>
      <c r="O23" s="6" t="n">
        <v>0.00327025462962963</v>
      </c>
      <c r="P23" s="6" t="n">
        <v>0.00375555555555556</v>
      </c>
      <c r="Q23" s="6" t="n">
        <v>0.00424166666666667</v>
      </c>
      <c r="R23" s="6" t="n">
        <v>0.00472858796296296</v>
      </c>
      <c r="S23" s="6" t="n">
        <v>0.00521643518518519</v>
      </c>
      <c r="T23" s="6" t="n">
        <v>0.00570219907407408</v>
      </c>
      <c r="U23" s="6" t="n">
        <v>0.00618946759259259</v>
      </c>
      <c r="V23" s="6" t="n">
        <v>0.00667662037037037</v>
      </c>
      <c r="W23" s="6" t="n">
        <v>0.00716203703703704</v>
      </c>
      <c r="X23" s="6" t="n">
        <v>0.00762418981481482</v>
      </c>
    </row>
    <row r="24" customFormat="false" ht="12.75" hidden="false" customHeight="false" outlineLevel="0" collapsed="false">
      <c r="A24" s="1" t="s">
        <v>61</v>
      </c>
      <c r="B24" s="1" t="s">
        <v>13</v>
      </c>
      <c r="C24" s="1" t="s">
        <v>58</v>
      </c>
      <c r="D24" s="1" t="n">
        <v>62</v>
      </c>
      <c r="E24" s="1" t="s">
        <v>62</v>
      </c>
      <c r="F24" s="1" t="s">
        <v>63</v>
      </c>
      <c r="G24" s="4"/>
      <c r="I24" s="6" t="n">
        <v>0.000428703703703704</v>
      </c>
      <c r="J24" s="6" t="n">
        <v>0.000922453703703704</v>
      </c>
      <c r="K24" s="6" t="n">
        <v>0.0014306712962963</v>
      </c>
      <c r="L24" s="6" t="n">
        <v>0.00195185185185185</v>
      </c>
      <c r="M24" s="6" t="n">
        <v>0.00247118055555556</v>
      </c>
      <c r="N24" s="6" t="n">
        <v>0.00299872685185185</v>
      </c>
      <c r="O24" s="6" t="n">
        <v>0.00353518518518519</v>
      </c>
      <c r="P24" s="6" t="n">
        <v>0.00406990740740741</v>
      </c>
      <c r="Q24" s="6" t="n">
        <v>0.00460219907407407</v>
      </c>
      <c r="R24" s="6" t="n">
        <v>0.00514756944444444</v>
      </c>
      <c r="S24" s="6" t="n">
        <v>0.00569375</v>
      </c>
      <c r="T24" s="6" t="n">
        <v>0.00623194444444445</v>
      </c>
      <c r="U24" s="6" t="n">
        <v>0.00676979166666667</v>
      </c>
      <c r="V24" s="6" t="n">
        <v>0.00729988425925926</v>
      </c>
      <c r="W24" s="6" t="n">
        <v>0.00780613425925926</v>
      </c>
      <c r="X24" s="6" t="n">
        <v>0.00828865740740741</v>
      </c>
    </row>
    <row r="25" customFormat="false" ht="12.75" hidden="false" customHeight="false" outlineLevel="0" collapsed="false">
      <c r="A25" s="1" t="s">
        <v>64</v>
      </c>
      <c r="B25" s="1" t="s">
        <v>13</v>
      </c>
      <c r="C25" s="1" t="s">
        <v>58</v>
      </c>
      <c r="D25" s="1" t="n">
        <v>59</v>
      </c>
      <c r="E25" s="1" t="s">
        <v>65</v>
      </c>
      <c r="F25" s="1" t="s">
        <v>66</v>
      </c>
      <c r="G25" s="4"/>
      <c r="I25" s="6" t="n">
        <v>0.000501273148148148</v>
      </c>
      <c r="J25" s="6" t="n">
        <v>0.00106319444444444</v>
      </c>
      <c r="K25" s="6" t="n">
        <v>0.00165115740740741</v>
      </c>
      <c r="L25" s="6" t="n">
        <v>0.00224606481481482</v>
      </c>
      <c r="M25" s="6" t="n">
        <v>0.00283055555555556</v>
      </c>
      <c r="N25" s="6" t="n">
        <v>0.00343194444444444</v>
      </c>
      <c r="O25" s="6" t="n">
        <v>0.00403113425925926</v>
      </c>
      <c r="P25" s="6" t="n">
        <v>0.00463194444444445</v>
      </c>
      <c r="Q25" s="6" t="n">
        <v>0.00523020833333333</v>
      </c>
      <c r="R25" s="6" t="n">
        <v>0.00583518518518519</v>
      </c>
      <c r="S25" s="6" t="n">
        <v>0.00643865740740741</v>
      </c>
      <c r="T25" s="6" t="n">
        <v>0.00702743055555556</v>
      </c>
      <c r="U25" s="6" t="n">
        <v>0.00762546296296296</v>
      </c>
      <c r="V25" s="6" t="n">
        <v>0.00822152777777778</v>
      </c>
      <c r="W25" s="6" t="n">
        <v>0.00881180555555556</v>
      </c>
      <c r="X25" s="6" t="n">
        <v>0.00938530092592593</v>
      </c>
    </row>
    <row r="26" customFormat="false" ht="12.75" hidden="false" customHeight="false" outlineLevel="0" collapsed="false">
      <c r="A26" s="1" t="s">
        <v>67</v>
      </c>
      <c r="B26" s="1" t="s">
        <v>8</v>
      </c>
      <c r="C26" s="1" t="s">
        <v>58</v>
      </c>
      <c r="D26" s="1" t="n">
        <v>59</v>
      </c>
      <c r="E26" s="1" t="s">
        <v>24</v>
      </c>
      <c r="F26" s="1" t="s">
        <v>25</v>
      </c>
      <c r="G26" s="4"/>
      <c r="I26" s="6" t="n">
        <v>0.000419097222222222</v>
      </c>
      <c r="J26" s="6" t="n">
        <v>0.000869907407407407</v>
      </c>
      <c r="K26" s="6" t="n">
        <v>0.00133402777777778</v>
      </c>
      <c r="L26" s="6" t="n">
        <v>0.00178668981481482</v>
      </c>
      <c r="M26" s="6" t="n">
        <v>0.00224675925925926</v>
      </c>
      <c r="N26" s="6" t="n">
        <v>0.00271215277777778</v>
      </c>
      <c r="O26" s="6" t="n">
        <v>0.00318206018518519</v>
      </c>
      <c r="P26" s="6" t="n">
        <v>0.00365428240740741</v>
      </c>
      <c r="Q26" s="6" t="n">
        <v>0.00412303240740741</v>
      </c>
      <c r="R26" s="6" t="n">
        <v>0.00459490740740741</v>
      </c>
      <c r="S26" s="6" t="n">
        <v>0.00506516203703704</v>
      </c>
      <c r="T26" s="6" t="n">
        <v>0.00553622685185185</v>
      </c>
      <c r="U26" s="6" t="n">
        <v>0.00600497685185185</v>
      </c>
      <c r="V26" s="6" t="n">
        <v>0.00647523148148148</v>
      </c>
      <c r="W26" s="6" t="n">
        <v>0.00694479166666667</v>
      </c>
      <c r="X26" s="6" t="n">
        <v>0.00739803240740741</v>
      </c>
    </row>
    <row r="27" customFormat="false" ht="12.75" hidden="false" customHeight="false" outlineLevel="0" collapsed="false">
      <c r="A27" s="1" t="s">
        <v>68</v>
      </c>
      <c r="B27" s="1" t="s">
        <v>13</v>
      </c>
      <c r="C27" s="1" t="s">
        <v>69</v>
      </c>
      <c r="D27" s="1" t="n">
        <v>56</v>
      </c>
      <c r="E27" s="1" t="s">
        <v>19</v>
      </c>
      <c r="F27" s="1" t="s">
        <v>20</v>
      </c>
      <c r="G27" s="4"/>
      <c r="I27" s="6" t="n">
        <v>0.000431828703703704</v>
      </c>
      <c r="J27" s="6" t="n">
        <v>0.000916203703703704</v>
      </c>
      <c r="K27" s="6" t="n">
        <v>0.00141701388888889</v>
      </c>
      <c r="L27" s="6" t="n">
        <v>0.00192777777777778</v>
      </c>
      <c r="M27" s="6" t="n">
        <v>0.0024337962962963</v>
      </c>
      <c r="N27" s="6" t="n">
        <v>0.00293252314814815</v>
      </c>
      <c r="O27" s="6" t="n">
        <v>0.00343611111111111</v>
      </c>
      <c r="P27" s="6" t="n">
        <v>0.00394861111111111</v>
      </c>
      <c r="Q27" s="6" t="n">
        <v>0.00448194444444444</v>
      </c>
      <c r="R27" s="6" t="n">
        <v>0.00501354166666667</v>
      </c>
      <c r="S27" s="6" t="n">
        <v>0.00553668981481482</v>
      </c>
      <c r="T27" s="6" t="n">
        <v>0.00606180555555556</v>
      </c>
      <c r="U27" s="6" t="n">
        <v>0.0066</v>
      </c>
      <c r="V27" s="6" t="n">
        <v>0.00712152777777778</v>
      </c>
      <c r="W27" s="6" t="n">
        <v>0.00763784722222222</v>
      </c>
      <c r="X27" s="6" t="n">
        <v>0.00810081018518519</v>
      </c>
    </row>
    <row r="28" customFormat="false" ht="12.75" hidden="false" customHeight="false" outlineLevel="0" collapsed="false">
      <c r="A28" s="1" t="s">
        <v>70</v>
      </c>
      <c r="B28" s="1" t="s">
        <v>13</v>
      </c>
      <c r="C28" s="1" t="s">
        <v>71</v>
      </c>
      <c r="D28" s="1" t="n">
        <v>50</v>
      </c>
      <c r="E28" s="1" t="s">
        <v>24</v>
      </c>
      <c r="F28" s="1" t="s">
        <v>25</v>
      </c>
      <c r="G28" s="4"/>
      <c r="I28" s="6" t="n">
        <v>0.000520833333333333</v>
      </c>
      <c r="J28" s="6" t="n">
        <v>0.00109282407407407</v>
      </c>
      <c r="K28" s="6" t="n">
        <v>0.00167847222222222</v>
      </c>
      <c r="L28" s="6" t="n">
        <v>0.00227199074074074</v>
      </c>
      <c r="M28" s="6" t="n">
        <v>0.00285717592592593</v>
      </c>
      <c r="N28" s="6" t="n">
        <v>0.00344930555555556</v>
      </c>
      <c r="O28" s="6" t="n">
        <v>0.00403449074074074</v>
      </c>
      <c r="P28" s="6" t="n">
        <v>0.00462002314814815</v>
      </c>
      <c r="Q28" s="6" t="n">
        <v>0.00521458333333333</v>
      </c>
      <c r="R28" s="6" t="n">
        <v>0.00579513888888889</v>
      </c>
      <c r="S28" s="6" t="n">
        <v>0.00638217592592593</v>
      </c>
      <c r="T28" s="6" t="n">
        <v>0.00695960648148148</v>
      </c>
      <c r="U28" s="6" t="n">
        <v>0.00753923611111111</v>
      </c>
      <c r="V28" s="6" t="n">
        <v>0.00813819444444444</v>
      </c>
      <c r="W28" s="6" t="n">
        <v>0.00872337962962963</v>
      </c>
      <c r="X28" s="6" t="n">
        <v>0.00923449074074074</v>
      </c>
    </row>
    <row r="29" customFormat="false" ht="12.75" hidden="false" customHeight="false" outlineLevel="0" collapsed="false">
      <c r="A29" s="1" t="s">
        <v>72</v>
      </c>
      <c r="B29" s="1" t="s">
        <v>13</v>
      </c>
      <c r="C29" s="1" t="s">
        <v>73</v>
      </c>
      <c r="D29" s="1" t="n">
        <v>47</v>
      </c>
      <c r="E29" s="1" t="s">
        <v>15</v>
      </c>
      <c r="F29" s="1" t="s">
        <v>16</v>
      </c>
      <c r="G29" s="4"/>
      <c r="I29" s="6" t="n">
        <v>0.00041400462962963</v>
      </c>
      <c r="J29" s="6" t="n">
        <v>0.000859606481481482</v>
      </c>
      <c r="K29" s="6" t="n">
        <v>0.00130300925925926</v>
      </c>
      <c r="L29" s="6" t="n">
        <v>0.00174953703703704</v>
      </c>
      <c r="M29" s="6" t="n">
        <v>0.00219837962962963</v>
      </c>
      <c r="N29" s="6" t="n">
        <v>0.00264166666666667</v>
      </c>
      <c r="O29" s="6" t="n">
        <v>0.00308449074074074</v>
      </c>
      <c r="P29" s="6" t="n">
        <v>0.00352615740740741</v>
      </c>
      <c r="Q29" s="6" t="n">
        <v>0.00397268518518519</v>
      </c>
      <c r="R29" s="6" t="n">
        <v>0.00441041666666667</v>
      </c>
      <c r="S29" s="6" t="n">
        <v>0.00485219907407407</v>
      </c>
      <c r="T29" s="6" t="n">
        <v>0.00529386574074074</v>
      </c>
      <c r="U29" s="6" t="n">
        <v>0.00573634259259259</v>
      </c>
      <c r="V29" s="6" t="n">
        <v>0.0061849537037037</v>
      </c>
      <c r="W29" s="6" t="n">
        <v>0.00662893518518519</v>
      </c>
      <c r="X29" s="6" t="n">
        <v>0.00705972222222222</v>
      </c>
    </row>
    <row r="30" customFormat="false" ht="12.75" hidden="false" customHeight="false" outlineLevel="0" collapsed="false">
      <c r="A30" s="1" t="s">
        <v>74</v>
      </c>
      <c r="B30" s="1" t="s">
        <v>13</v>
      </c>
      <c r="C30" s="1" t="s">
        <v>75</v>
      </c>
      <c r="D30" s="1" t="n">
        <v>38</v>
      </c>
      <c r="E30" s="1" t="s">
        <v>76</v>
      </c>
      <c r="F30" s="1" t="s">
        <v>77</v>
      </c>
      <c r="G30" s="4"/>
      <c r="I30" s="6" t="n">
        <v>0.000523958333333333</v>
      </c>
      <c r="J30" s="6" t="n">
        <v>0.00100613425925926</v>
      </c>
      <c r="K30" s="6" t="n">
        <v>0.0015337962962963</v>
      </c>
      <c r="L30" s="6" t="n">
        <v>0.00206875</v>
      </c>
      <c r="M30" s="6" t="n">
        <v>0.00260115740740741</v>
      </c>
      <c r="N30" s="6" t="n">
        <v>0.00313391203703704</v>
      </c>
      <c r="O30" s="6" t="n">
        <v>0.00367037037037037</v>
      </c>
      <c r="P30" s="6" t="n">
        <v>0.00421354166666667</v>
      </c>
      <c r="Q30" s="6" t="n">
        <v>0.00476377314814815</v>
      </c>
      <c r="R30" s="6" t="n">
        <v>0.00530011574074074</v>
      </c>
      <c r="S30" s="6" t="n">
        <v>0.00585752314814815</v>
      </c>
      <c r="T30" s="6" t="n">
        <v>0.00641226851851852</v>
      </c>
      <c r="U30" s="6" t="n">
        <v>0.00694976851851852</v>
      </c>
      <c r="V30" s="6" t="n">
        <v>0.00748657407407407</v>
      </c>
      <c r="W30" s="6" t="n">
        <v>0.00801354166666667</v>
      </c>
      <c r="X30" s="6" t="n">
        <v>0.00849849537037037</v>
      </c>
    </row>
    <row r="31" customFormat="false" ht="12.75" hidden="false" customHeight="false" outlineLevel="0" collapsed="false">
      <c r="A31" s="1" t="s">
        <v>78</v>
      </c>
      <c r="B31" s="1" t="s">
        <v>13</v>
      </c>
      <c r="C31" s="1" t="s">
        <v>75</v>
      </c>
      <c r="D31" s="1" t="n">
        <v>39</v>
      </c>
      <c r="E31" s="1" t="s">
        <v>35</v>
      </c>
      <c r="F31" s="1" t="s">
        <v>36</v>
      </c>
      <c r="G31" s="4"/>
      <c r="I31" s="6" t="n">
        <v>0.000664351851851852</v>
      </c>
      <c r="J31" s="6" t="n">
        <v>0.00145891203703704</v>
      </c>
      <c r="K31" s="6" t="n">
        <v>0.00224490740740741</v>
      </c>
      <c r="L31" s="6" t="n">
        <v>0.00302106481481482</v>
      </c>
      <c r="M31" s="6" t="n">
        <v>0.00379872685185185</v>
      </c>
      <c r="N31" s="6" t="n">
        <v>0.00457777777777778</v>
      </c>
      <c r="O31" s="6" t="n">
        <v>0.00535578703703704</v>
      </c>
      <c r="P31" s="6" t="n">
        <v>0.00611284722222222</v>
      </c>
      <c r="Q31" s="6" t="n">
        <v>0.00691180555555556</v>
      </c>
      <c r="R31" s="6" t="n">
        <v>0.00769305555555555</v>
      </c>
      <c r="S31" s="6" t="n">
        <v>0.00848726851851852</v>
      </c>
      <c r="T31" s="6" t="n">
        <v>0.00927395833333333</v>
      </c>
      <c r="U31" s="6" t="n">
        <v>0.0100645833333333</v>
      </c>
      <c r="V31" s="6" t="n">
        <v>0.010828125</v>
      </c>
      <c r="W31" s="6"/>
      <c r="X31" s="6" t="n">
        <v>0.0123392361111111</v>
      </c>
    </row>
    <row r="32" customFormat="false" ht="12.75" hidden="false" customHeight="false" outlineLevel="0" collapsed="false">
      <c r="A32" s="1" t="s">
        <v>79</v>
      </c>
      <c r="B32" s="1" t="s">
        <v>13</v>
      </c>
      <c r="C32" s="1" t="s">
        <v>80</v>
      </c>
      <c r="D32" s="1" t="n">
        <v>37</v>
      </c>
      <c r="E32" s="1" t="s">
        <v>46</v>
      </c>
      <c r="F32" s="1" t="s">
        <v>47</v>
      </c>
      <c r="G32" s="4"/>
      <c r="I32" s="6" t="n">
        <v>0.00052962962962963</v>
      </c>
      <c r="J32" s="6" t="n">
        <v>0.00108958333333333</v>
      </c>
      <c r="K32" s="6" t="n">
        <v>0.00167013888888889</v>
      </c>
      <c r="L32" s="6" t="n">
        <v>0.00225636574074074</v>
      </c>
      <c r="M32" s="6" t="n">
        <v>0.00284016203703704</v>
      </c>
      <c r="N32" s="6" t="n">
        <v>0.00342280092592593</v>
      </c>
      <c r="O32" s="6" t="n">
        <v>0.00400185185185185</v>
      </c>
      <c r="P32" s="6" t="n">
        <v>0.00458055555555556</v>
      </c>
      <c r="Q32" s="6" t="n">
        <v>0.00516145833333333</v>
      </c>
      <c r="R32" s="6" t="n">
        <v>0.00573472222222222</v>
      </c>
      <c r="S32" s="6" t="n">
        <v>0.00632037037037037</v>
      </c>
      <c r="T32" s="6" t="n">
        <v>0.00691018518518519</v>
      </c>
      <c r="U32" s="6" t="n">
        <v>0.00750520833333333</v>
      </c>
      <c r="V32" s="6" t="n">
        <v>0.00808611111111111</v>
      </c>
      <c r="W32" s="6" t="n">
        <v>0.00867337962962963</v>
      </c>
      <c r="X32" s="6" t="n">
        <v>0.00922604166666667</v>
      </c>
    </row>
    <row r="33" customFormat="false" ht="12.75" hidden="false" customHeight="false" outlineLevel="0" collapsed="false">
      <c r="A33" s="1" t="s">
        <v>81</v>
      </c>
      <c r="B33" s="1" t="s">
        <v>8</v>
      </c>
      <c r="C33" s="1" t="s">
        <v>80</v>
      </c>
      <c r="D33" s="1" t="n">
        <v>34</v>
      </c>
      <c r="E33" s="1" t="s">
        <v>35</v>
      </c>
      <c r="F33" s="1" t="s">
        <v>36</v>
      </c>
      <c r="G33" s="4"/>
      <c r="I33" s="6" t="n">
        <v>0.000642592592592593</v>
      </c>
      <c r="J33" s="6" t="n">
        <v>0.00137476851851852</v>
      </c>
      <c r="K33" s="6" t="n">
        <v>0.00212650462962963</v>
      </c>
      <c r="L33" s="6" t="n">
        <v>0.00289027777777778</v>
      </c>
      <c r="M33" s="6"/>
      <c r="N33" s="6" t="n">
        <v>0.00443171296296296</v>
      </c>
      <c r="O33" s="6" t="n">
        <v>0.00520810185185185</v>
      </c>
      <c r="P33" s="6" t="n">
        <v>0.00598252314814815</v>
      </c>
      <c r="Q33" s="6" t="n">
        <v>0.00675775462962963</v>
      </c>
      <c r="R33" s="6" t="n">
        <v>0.00752835648148148</v>
      </c>
      <c r="S33" s="6" t="n">
        <v>0.0083037037037037</v>
      </c>
      <c r="T33" s="6" t="n">
        <v>0.00907615740740741</v>
      </c>
      <c r="U33" s="6" t="n">
        <v>0.00985092592592592</v>
      </c>
      <c r="V33" s="6" t="n">
        <v>0.0106372685185185</v>
      </c>
      <c r="W33" s="6" t="n">
        <v>0.01143125</v>
      </c>
      <c r="X33" s="6" t="n">
        <v>0.0122078703703704</v>
      </c>
    </row>
    <row r="34" customFormat="false" ht="12.75" hidden="false" customHeight="false" outlineLevel="0" collapsed="false">
      <c r="A34" s="3" t="s">
        <v>0</v>
      </c>
      <c r="B34" s="3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4" t="s">
        <v>82</v>
      </c>
      <c r="H34" s="7" t="s">
        <v>83</v>
      </c>
      <c r="I34" s="5" t="n">
        <v>50</v>
      </c>
      <c r="J34" s="5" t="n">
        <v>100</v>
      </c>
      <c r="K34" s="5" t="n">
        <v>150</v>
      </c>
      <c r="L34" s="5" t="n">
        <v>200</v>
      </c>
      <c r="M34" s="5" t="n">
        <v>250</v>
      </c>
      <c r="N34" s="5" t="n">
        <v>300</v>
      </c>
      <c r="O34" s="5" t="n">
        <v>350</v>
      </c>
      <c r="P34" s="5" t="n">
        <v>400</v>
      </c>
      <c r="Q34" s="5" t="n">
        <v>450</v>
      </c>
      <c r="R34" s="5" t="n">
        <v>500</v>
      </c>
      <c r="S34" s="5" t="n">
        <v>550</v>
      </c>
      <c r="T34" s="5" t="n">
        <v>600</v>
      </c>
      <c r="U34" s="5" t="n">
        <v>650</v>
      </c>
      <c r="V34" s="5" t="n">
        <v>700</v>
      </c>
      <c r="W34" s="5" t="n">
        <v>750</v>
      </c>
      <c r="X34" s="5" t="n">
        <v>800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9</v>
      </c>
      <c r="D35" s="1" t="n">
        <v>85</v>
      </c>
      <c r="E35" s="1" t="s">
        <v>10</v>
      </c>
      <c r="F35" s="1" t="s">
        <v>11</v>
      </c>
      <c r="G35" s="4"/>
      <c r="H35" s="8" t="n">
        <f aca="false">$X2/16</f>
        <v>0.000498755787037037</v>
      </c>
      <c r="I35" s="6" t="n">
        <v>0.000425925925925926</v>
      </c>
      <c r="J35" s="6" t="n">
        <f aca="false">J2-I2</f>
        <v>0.000472453703703704</v>
      </c>
      <c r="K35" s="6" t="n">
        <f aca="false">K2-J2</f>
        <v>0.000490277777777778</v>
      </c>
      <c r="L35" s="6" t="n">
        <f aca="false">L2-K2</f>
        <v>0.000493055555555556</v>
      </c>
      <c r="M35" s="6" t="n">
        <f aca="false">M2-L2</f>
        <v>0.000505208333333333</v>
      </c>
      <c r="N35" s="6" t="n">
        <f aca="false">N2-M2</f>
        <v>0.000503819444444444</v>
      </c>
      <c r="O35" s="6" t="n">
        <f aca="false">O2-N2</f>
        <v>0.000501851851851852</v>
      </c>
      <c r="P35" s="6" t="n">
        <f aca="false">P2-O2</f>
        <v>0.000517708333333333</v>
      </c>
      <c r="Q35" s="6" t="n">
        <f aca="false">Q2-P2</f>
        <v>0.000512847222222222</v>
      </c>
      <c r="R35" s="6" t="n">
        <f aca="false">R2-Q2</f>
        <v>0.000512962962962963</v>
      </c>
      <c r="S35" s="6" t="n">
        <f aca="false">S2-R2</f>
        <v>0.000519097222222222</v>
      </c>
      <c r="T35" s="6" t="n">
        <f aca="false">T2-S2</f>
        <v>0.000519328703703704</v>
      </c>
      <c r="U35" s="6" t="n">
        <f aca="false">U2-T2</f>
        <v>0.000516319444444445</v>
      </c>
      <c r="V35" s="6" t="n">
        <f aca="false">V2-U2</f>
        <v>0.000509490740740741</v>
      </c>
      <c r="W35" s="6" t="n">
        <f aca="false">W2-V2</f>
        <v>0.000508796296296296</v>
      </c>
      <c r="X35" s="6" t="n">
        <f aca="false">X2-W2</f>
        <v>0.000470949074074074</v>
      </c>
    </row>
    <row r="36" customFormat="false" ht="12.75" hidden="false" customHeight="false" outlineLevel="0" collapsed="false">
      <c r="A36" s="1" t="s">
        <v>12</v>
      </c>
      <c r="B36" s="1" t="s">
        <v>13</v>
      </c>
      <c r="C36" s="1" t="s">
        <v>14</v>
      </c>
      <c r="D36" s="1" t="n">
        <v>80</v>
      </c>
      <c r="E36" s="1" t="s">
        <v>15</v>
      </c>
      <c r="F36" s="1" t="s">
        <v>16</v>
      </c>
      <c r="G36" s="4"/>
      <c r="H36" s="8" t="n">
        <f aca="false">$X3/16</f>
        <v>0.00042720630787037</v>
      </c>
      <c r="I36" s="6" t="n">
        <v>0.000353125</v>
      </c>
      <c r="J36" s="6" t="n">
        <f aca="false">J3-I3</f>
        <v>0.00040150462962963</v>
      </c>
      <c r="K36" s="6" t="n">
        <f aca="false">K3-J3</f>
        <v>0.000415162037037037</v>
      </c>
      <c r="L36" s="6" t="n">
        <f aca="false">L3-K3</f>
        <v>0.000419212962962963</v>
      </c>
      <c r="M36" s="6" t="n">
        <f aca="false">M3-L3</f>
        <v>0.000413425925925926</v>
      </c>
      <c r="N36" s="6" t="n">
        <f aca="false">N3-M3</f>
        <v>0.000425347222222222</v>
      </c>
      <c r="O36" s="6" t="n">
        <f aca="false">O3-N3</f>
        <v>0.000428240740740741</v>
      </c>
      <c r="P36" s="6" t="n">
        <f aca="false">P3-O3</f>
        <v>0.000433680555555556</v>
      </c>
      <c r="Q36" s="6" t="n">
        <f aca="false">Q3-P3</f>
        <v>0.000435532407407407</v>
      </c>
      <c r="R36" s="6" t="n">
        <f aca="false">R3-Q3</f>
        <v>0.000445138888888889</v>
      </c>
      <c r="S36" s="6" t="n">
        <f aca="false">S3-R3</f>
        <v>0.000448842592592593</v>
      </c>
      <c r="T36" s="6" t="n">
        <f aca="false">T3-S3</f>
        <v>0.000448148148148148</v>
      </c>
      <c r="U36" s="6" t="n">
        <f aca="false">U3-T3</f>
        <v>0.000451851851851852</v>
      </c>
      <c r="V36" s="6" t="n">
        <f aca="false">V3-U3</f>
        <v>0.000453819444444444</v>
      </c>
      <c r="W36" s="6" t="n">
        <f aca="false">W3-V3</f>
        <v>0.000449305555555556</v>
      </c>
      <c r="X36" s="6" t="n">
        <f aca="false">X3-W3</f>
        <v>0.000412962962962963</v>
      </c>
    </row>
    <row r="37" customFormat="false" ht="12.75" hidden="false" customHeight="false" outlineLevel="0" collapsed="false">
      <c r="A37" s="1" t="s">
        <v>17</v>
      </c>
      <c r="B37" s="1" t="s">
        <v>13</v>
      </c>
      <c r="C37" s="1" t="s">
        <v>18</v>
      </c>
      <c r="D37" s="1" t="n">
        <v>75</v>
      </c>
      <c r="E37" s="1" t="s">
        <v>19</v>
      </c>
      <c r="F37" s="1" t="s">
        <v>20</v>
      </c>
      <c r="G37" s="4"/>
      <c r="H37" s="8" t="n">
        <f aca="false">$X4/16</f>
        <v>0.0006091796875</v>
      </c>
      <c r="I37" s="6" t="n">
        <v>0.000521643518518519</v>
      </c>
      <c r="J37" s="6" t="n">
        <f aca="false">J4-I4</f>
        <v>0.000553819444444445</v>
      </c>
      <c r="K37" s="6" t="n">
        <f aca="false">K4-J4</f>
        <v>0.000575810185185185</v>
      </c>
      <c r="L37" s="6" t="n">
        <f aca="false">L4-K4</f>
        <v>0.000602199074074074</v>
      </c>
      <c r="M37" s="6" t="n">
        <f aca="false">M4-L4</f>
        <v>0.000607986111111111</v>
      </c>
      <c r="N37" s="6" t="n">
        <f aca="false">N4-M4</f>
        <v>0.000622800925925926</v>
      </c>
      <c r="O37" s="6" t="n">
        <f aca="false">O4-N4</f>
        <v>0.000624537037037037</v>
      </c>
      <c r="P37" s="6" t="n">
        <f aca="false">P4-O4</f>
        <v>0.000637037037037037</v>
      </c>
      <c r="Q37" s="6" t="n">
        <f aca="false">Q4-P4</f>
        <v>0.000627893518518519</v>
      </c>
      <c r="R37" s="6" t="n">
        <f aca="false">R4-Q4</f>
        <v>0.000627546296296296</v>
      </c>
      <c r="S37" s="6" t="n">
        <f aca="false">S4-R4</f>
        <v>0.000628356481481482</v>
      </c>
      <c r="T37" s="6" t="n">
        <f aca="false">T4-S4</f>
        <v>0.000637847222222222</v>
      </c>
      <c r="U37" s="6" t="n">
        <f aca="false">U4-T4</f>
        <v>0.000622222222222222</v>
      </c>
      <c r="V37" s="6" t="n">
        <f aca="false">V4-U4</f>
        <v>0.000623842592592593</v>
      </c>
      <c r="W37" s="6" t="n">
        <f aca="false">W4-V4</f>
        <v>0.000618402777777778</v>
      </c>
      <c r="X37" s="6" t="n">
        <f aca="false">X4-W4</f>
        <v>0.000614930555555556</v>
      </c>
    </row>
    <row r="38" customFormat="false" ht="12.75" hidden="false" customHeight="false" outlineLevel="0" collapsed="false">
      <c r="A38" s="1" t="s">
        <v>21</v>
      </c>
      <c r="B38" s="1" t="s">
        <v>8</v>
      </c>
      <c r="C38" s="1" t="s">
        <v>18</v>
      </c>
      <c r="D38" s="1" t="n">
        <v>75</v>
      </c>
      <c r="E38" s="1" t="s">
        <v>19</v>
      </c>
      <c r="F38" s="1" t="s">
        <v>20</v>
      </c>
      <c r="G38" s="4"/>
      <c r="H38" s="8" t="n">
        <f aca="false">$X5/16</f>
        <v>0.000460054976851852</v>
      </c>
      <c r="I38" s="6" t="n">
        <v>0.000407638888888889</v>
      </c>
      <c r="J38" s="6" t="n">
        <f aca="false">J5-I5</f>
        <v>0.000461574074074074</v>
      </c>
      <c r="K38" s="6" t="n">
        <f aca="false">K5-J5</f>
        <v>0.000460300925925926</v>
      </c>
      <c r="L38" s="6" t="n">
        <f aca="false">L5-K5</f>
        <v>0.000461689814814815</v>
      </c>
      <c r="M38" s="6" t="n">
        <f aca="false">M5-L5</f>
        <v>0.000462037037037037</v>
      </c>
      <c r="N38" s="6" t="n">
        <f aca="false">N5-M5</f>
        <v>0.000461342592592593</v>
      </c>
      <c r="O38" s="6" t="n">
        <f aca="false">O5-N5</f>
        <v>0.000470023148148148</v>
      </c>
      <c r="P38" s="6" t="n">
        <f aca="false">P5-O5</f>
        <v>0.00046724537037037</v>
      </c>
      <c r="Q38" s="6" t="n">
        <f aca="false">Q5-P5</f>
        <v>0.000466898148148148</v>
      </c>
      <c r="R38" s="6" t="n">
        <f aca="false">R5-Q5</f>
        <v>0.000444328703703704</v>
      </c>
      <c r="S38" s="6" t="n">
        <f aca="false">S5-R5</f>
        <v>0.000465046296296296</v>
      </c>
      <c r="T38" s="6" t="n">
        <f aca="false">T5-S5</f>
        <v>0.000468981481481482</v>
      </c>
      <c r="U38" s="6" t="n">
        <f aca="false">U5-T5</f>
        <v>0.000466319444444444</v>
      </c>
      <c r="V38" s="6" t="n">
        <f aca="false">V5-U5</f>
        <v>0.000467824074074074</v>
      </c>
      <c r="W38" s="6" t="n">
        <f aca="false">W5-V5</f>
        <v>0.000477662037037037</v>
      </c>
      <c r="X38" s="6" t="n">
        <f aca="false">X5-W5</f>
        <v>0.000451967592592593</v>
      </c>
    </row>
    <row r="39" customFormat="false" ht="12.75" hidden="false" customHeight="false" outlineLevel="0" collapsed="false">
      <c r="A39" s="1" t="s">
        <v>22</v>
      </c>
      <c r="B39" s="1" t="s">
        <v>13</v>
      </c>
      <c r="C39" s="1" t="s">
        <v>23</v>
      </c>
      <c r="D39" s="1" t="n">
        <v>71</v>
      </c>
      <c r="E39" s="1" t="s">
        <v>24</v>
      </c>
      <c r="F39" s="1" t="s">
        <v>25</v>
      </c>
      <c r="G39" s="4"/>
      <c r="H39" s="8" t="n">
        <f aca="false">$X6/16</f>
        <v>0.000465986689814815</v>
      </c>
      <c r="I39" s="6" t="n">
        <v>0.000415277777777778</v>
      </c>
      <c r="J39" s="6" t="n">
        <f aca="false">J6-I6</f>
        <v>0.000462037037037037</v>
      </c>
      <c r="K39" s="6" t="n">
        <f aca="false">K6-J6</f>
        <v>0.000465972222222222</v>
      </c>
      <c r="L39" s="6" t="n">
        <f aca="false">L6-K6</f>
        <v>0.00047337962962963</v>
      </c>
      <c r="M39" s="6" t="n">
        <f aca="false">M6-L6</f>
        <v>0.000479398148148148</v>
      </c>
      <c r="N39" s="6" t="n">
        <f aca="false">N6-M6</f>
        <v>0.000477777777777778</v>
      </c>
      <c r="O39" s="6" t="n">
        <f aca="false">O6-N6</f>
        <v>0.000475578703703704</v>
      </c>
      <c r="P39" s="6" t="n">
        <f aca="false">P6-O6</f>
        <v>0.000475694444444444</v>
      </c>
      <c r="Q39" s="6" t="n">
        <f aca="false">Q6-P6</f>
        <v>0.000473611111111111</v>
      </c>
      <c r="R39" s="6" t="n">
        <f aca="false">R6-Q6</f>
        <v>0.000478819444444444</v>
      </c>
      <c r="S39" s="6" t="n">
        <f aca="false">S6-R6</f>
        <v>0.000479398148148148</v>
      </c>
      <c r="T39" s="6" t="n">
        <f aca="false">T6-S6</f>
        <v>0.000476157407407407</v>
      </c>
      <c r="U39" s="6" t="n">
        <f aca="false">U6-T6</f>
        <v>0.000473958333333333</v>
      </c>
      <c r="V39" s="6" t="n">
        <f aca="false">V6-U6</f>
        <v>0.000477199074074074</v>
      </c>
      <c r="W39" s="6" t="n">
        <f aca="false">W6-V6</f>
        <v>0.000466666666666667</v>
      </c>
      <c r="X39" s="6" t="n">
        <f aca="false">X6-W6</f>
        <v>0.000404861111111111</v>
      </c>
    </row>
    <row r="40" customFormat="false" ht="12.75" hidden="false" customHeight="false" outlineLevel="0" collapsed="false">
      <c r="A40" s="1" t="s">
        <v>26</v>
      </c>
      <c r="B40" s="1" t="s">
        <v>13</v>
      </c>
      <c r="C40" s="1" t="s">
        <v>23</v>
      </c>
      <c r="D40" s="1" t="n">
        <v>69</v>
      </c>
      <c r="E40" s="1" t="s">
        <v>19</v>
      </c>
      <c r="F40" s="1" t="s">
        <v>20</v>
      </c>
      <c r="G40" s="4"/>
      <c r="H40" s="8" t="n">
        <f aca="false">$X7/16</f>
        <v>0.00056537181712963</v>
      </c>
      <c r="I40" s="6" t="n">
        <v>0.000521990740740741</v>
      </c>
      <c r="J40" s="6" t="n">
        <f aca="false">J7-I7</f>
        <v>0.000525578703703704</v>
      </c>
      <c r="K40" s="6" t="n">
        <f aca="false">K7-J7</f>
        <v>0.000553356481481482</v>
      </c>
      <c r="L40" s="6" t="n">
        <f aca="false">L7-K7</f>
        <v>0.000572916666666667</v>
      </c>
      <c r="M40" s="6" t="n">
        <f aca="false">M7-L7</f>
        <v>0.000583101851851852</v>
      </c>
      <c r="N40" s="6" t="n">
        <f aca="false">N7-M7</f>
        <v>0.000585185185185185</v>
      </c>
      <c r="O40" s="6" t="n">
        <f aca="false">O7-N7</f>
        <v>0.000589583333333333</v>
      </c>
      <c r="P40" s="6" t="n">
        <f aca="false">P7-O7</f>
        <v>0.000582175925925926</v>
      </c>
      <c r="Q40" s="6" t="n">
        <f aca="false">Q7-P7</f>
        <v>0.000582407407407408</v>
      </c>
      <c r="R40" s="6" t="n">
        <f aca="false">R7-Q7</f>
        <v>0.000581597222222222</v>
      </c>
      <c r="S40" s="6" t="n">
        <f aca="false">S7-R7</f>
        <v>0.000573958333333333</v>
      </c>
      <c r="T40" s="6" t="n">
        <f aca="false">T7-S7</f>
        <v>0.000584259259259259</v>
      </c>
      <c r="U40" s="6" t="n">
        <f aca="false">U7-T7</f>
        <v>0.000561574074074074</v>
      </c>
      <c r="V40" s="6" t="n">
        <f aca="false">V7-U7</f>
        <v>0.000554861111111111</v>
      </c>
      <c r="W40" s="6" t="n">
        <f aca="false">W7-V7</f>
        <v>0.000550578703703704</v>
      </c>
      <c r="X40" s="6" t="n">
        <f aca="false">X7-W7</f>
        <v>0.000542824074074074</v>
      </c>
    </row>
    <row r="41" customFormat="false" ht="12.75" hidden="false" customHeight="false" outlineLevel="0" collapsed="false">
      <c r="A41" s="1" t="s">
        <v>27</v>
      </c>
      <c r="B41" s="1" t="s">
        <v>13</v>
      </c>
      <c r="C41" s="1" t="s">
        <v>23</v>
      </c>
      <c r="D41" s="1" t="n">
        <v>71</v>
      </c>
      <c r="E41" s="1" t="s">
        <v>19</v>
      </c>
      <c r="F41" s="1" t="s">
        <v>20</v>
      </c>
      <c r="G41" s="4"/>
      <c r="H41" s="8" t="n">
        <f aca="false">$X8/16</f>
        <v>0.000584497974537037</v>
      </c>
      <c r="I41" s="6" t="n">
        <v>0.000512384259259259</v>
      </c>
      <c r="J41" s="6" t="n">
        <f aca="false">J8-I8</f>
        <v>0.000571643518518519</v>
      </c>
      <c r="K41" s="6" t="n">
        <f aca="false">K8-J8</f>
        <v>0.000593634259259259</v>
      </c>
      <c r="L41" s="6" t="n">
        <f aca="false">L8-K8</f>
        <v>0.00060775462962963</v>
      </c>
      <c r="M41" s="6" t="n">
        <f aca="false">M8-L8</f>
        <v>0.000601041666666667</v>
      </c>
      <c r="N41" s="6" t="n">
        <f aca="false">N8-M8</f>
        <v>0.000637615740740741</v>
      </c>
      <c r="O41" s="6" t="n">
        <f aca="false">O8-N8</f>
        <v>0.000567013888888889</v>
      </c>
      <c r="P41" s="6" t="n">
        <f aca="false">P8-O8</f>
        <v>0.000601157407407407</v>
      </c>
      <c r="Q41" s="6" t="n">
        <f aca="false">Q8-P8</f>
        <v>0.000591898148148148</v>
      </c>
      <c r="R41" s="6" t="n">
        <f aca="false">R8-Q8</f>
        <v>0.000591203703703704</v>
      </c>
      <c r="S41" s="6" t="n">
        <f aca="false">S8-R8</f>
        <v>0.000598611111111111</v>
      </c>
      <c r="T41" s="6" t="n">
        <f aca="false">T8-S8</f>
        <v>0.000598148148148148</v>
      </c>
      <c r="U41" s="6" t="n">
        <f aca="false">U8-T8</f>
        <v>0.000594560185185185</v>
      </c>
      <c r="V41" s="6" t="n">
        <f aca="false">V8-U8</f>
        <v>0.000576041666666667</v>
      </c>
      <c r="W41" s="6" t="n">
        <f aca="false">W8-V8</f>
        <v>0.000574884259259259</v>
      </c>
      <c r="X41" s="6" t="n">
        <f aca="false">X8-W8</f>
        <v>0.000534375</v>
      </c>
    </row>
    <row r="42" customFormat="false" ht="12.75" hidden="false" customHeight="false" outlineLevel="0" collapsed="false">
      <c r="A42" s="1" t="s">
        <v>28</v>
      </c>
      <c r="B42" s="1" t="s">
        <v>8</v>
      </c>
      <c r="C42" s="1" t="s">
        <v>23</v>
      </c>
      <c r="D42" s="1" t="n">
        <v>71</v>
      </c>
      <c r="E42" s="1" t="s">
        <v>29</v>
      </c>
      <c r="F42" s="1" t="s">
        <v>30</v>
      </c>
      <c r="G42" s="4"/>
      <c r="H42" s="8" t="n">
        <f aca="false">$X9/16</f>
        <v>0.000506799768518519</v>
      </c>
      <c r="I42" s="6" t="n">
        <v>0.000444675925925926</v>
      </c>
      <c r="J42" s="6" t="n">
        <f aca="false">J9-I9</f>
        <v>0.000490046296296296</v>
      </c>
      <c r="K42" s="6" t="n">
        <f aca="false">K9-J9</f>
        <v>0.000500925925925926</v>
      </c>
      <c r="L42" s="6" t="n">
        <f aca="false">L9-K9</f>
        <v>0.000514699074074074</v>
      </c>
      <c r="M42" s="6" t="n">
        <f aca="false">M9-L9</f>
        <v>0.000521875</v>
      </c>
      <c r="N42" s="6" t="n">
        <f aca="false">N9-M9</f>
        <v>0.00052337962962963</v>
      </c>
      <c r="O42" s="6" t="n">
        <f aca="false">O9-N9</f>
        <v>0.000512152777777778</v>
      </c>
      <c r="P42" s="6" t="n">
        <f aca="false">P9-O9</f>
        <v>0.000518402777777778</v>
      </c>
      <c r="Q42" s="6" t="n">
        <f aca="false">Q9-P9</f>
        <v>0.00051712962962963</v>
      </c>
      <c r="R42" s="6" t="n">
        <f aca="false">R9-Q9</f>
        <v>0.000516435185185185</v>
      </c>
      <c r="S42" s="6" t="n">
        <f aca="false">S9-R9</f>
        <v>0.000523148148148148</v>
      </c>
      <c r="T42" s="6" t="n">
        <f aca="false">T9-S9</f>
        <v>0.000515393518518519</v>
      </c>
      <c r="U42" s="6" t="n">
        <f aca="false">U9-T9</f>
        <v>0.000508912037037037</v>
      </c>
      <c r="V42" s="6" t="n">
        <f aca="false">V9-U9</f>
        <v>0.000516087962962963</v>
      </c>
      <c r="W42" s="6" t="n">
        <f aca="false">W9-V9</f>
        <v>0.000512847222222222</v>
      </c>
      <c r="X42" s="6" t="n">
        <f aca="false">X9-W9</f>
        <v>0.000472685185185185</v>
      </c>
    </row>
    <row r="43" customFormat="false" ht="12.75" hidden="false" customHeight="false" outlineLevel="0" collapsed="false">
      <c r="A43" s="1" t="s">
        <v>31</v>
      </c>
      <c r="B43" s="1" t="s">
        <v>8</v>
      </c>
      <c r="C43" s="1" t="s">
        <v>23</v>
      </c>
      <c r="D43" s="1" t="n">
        <v>69</v>
      </c>
      <c r="E43" s="1" t="s">
        <v>32</v>
      </c>
      <c r="F43" s="1" t="s">
        <v>33</v>
      </c>
      <c r="G43" s="4"/>
      <c r="H43" s="8" t="n">
        <f aca="false">$X10/16</f>
        <v>0.000521267361111111</v>
      </c>
      <c r="I43" s="6" t="n">
        <v>0.000465625</v>
      </c>
      <c r="J43" s="6" t="n">
        <f aca="false">J10-I10</f>
        <v>0.000527430555555556</v>
      </c>
      <c r="K43" s="6" t="n">
        <f aca="false">K10-J10</f>
        <v>0.000533796296296296</v>
      </c>
      <c r="L43" s="6" t="n">
        <f aca="false">L10-K10</f>
        <v>0.000529166666666667</v>
      </c>
      <c r="M43" s="6" t="n">
        <f aca="false">M10-L10</f>
        <v>0.000528356481481481</v>
      </c>
      <c r="N43" s="6" t="n">
        <f aca="false">N10-M10</f>
        <v>0.000530555555555556</v>
      </c>
      <c r="O43" s="6" t="n">
        <f aca="false">O10-N10</f>
        <v>0.000528125</v>
      </c>
      <c r="P43" s="6" t="n">
        <f aca="false">P10-O10</f>
        <v>0.000531018518518519</v>
      </c>
      <c r="Q43" s="6" t="n">
        <f aca="false">Q10-P10</f>
        <v>0.000528009259259259</v>
      </c>
      <c r="R43" s="6" t="n">
        <f aca="false">R10-Q10</f>
        <v>0.000527777777777778</v>
      </c>
      <c r="S43" s="6" t="n">
        <f aca="false">S10-R10</f>
        <v>0.000525115740740741</v>
      </c>
      <c r="T43" s="6" t="n">
        <f aca="false">T10-S10</f>
        <v>0.00052337962962963</v>
      </c>
      <c r="U43" s="6" t="n">
        <f aca="false">U10-T10</f>
        <v>0.000520833333333333</v>
      </c>
      <c r="V43" s="6" t="n">
        <f aca="false">V10-U10</f>
        <v>0.000525115740740741</v>
      </c>
      <c r="W43" s="6" t="n">
        <f aca="false">W10-V10</f>
        <v>0.000521643518518519</v>
      </c>
      <c r="X43" s="6" t="n">
        <f aca="false">X10-W10</f>
        <v>0.000494328703703704</v>
      </c>
    </row>
    <row r="44" customFormat="false" ht="12.75" hidden="false" customHeight="false" outlineLevel="0" collapsed="false">
      <c r="A44" s="1" t="s">
        <v>34</v>
      </c>
      <c r="B44" s="1" t="s">
        <v>8</v>
      </c>
      <c r="C44" s="1" t="s">
        <v>23</v>
      </c>
      <c r="D44" s="1" t="n">
        <v>70</v>
      </c>
      <c r="E44" s="1" t="s">
        <v>35</v>
      </c>
      <c r="F44" s="1" t="s">
        <v>36</v>
      </c>
      <c r="G44" s="4"/>
      <c r="H44" s="8" t="n">
        <f aca="false">$X11/16</f>
        <v>0.000557262731481482</v>
      </c>
      <c r="I44" s="6" t="n">
        <v>0.000503009259259259</v>
      </c>
      <c r="J44" s="6" t="n">
        <f aca="false">J11-I11</f>
        <v>0.000550462962962963</v>
      </c>
      <c r="K44" s="6" t="n">
        <f aca="false">K11-J11</f>
        <v>0.000555902777777778</v>
      </c>
      <c r="L44" s="6" t="n">
        <f aca="false">L11-K11</f>
        <v>0.000636689814814815</v>
      </c>
      <c r="M44" s="6" t="n">
        <f aca="false">M11-L11</f>
        <v>0.000493981481481482</v>
      </c>
      <c r="N44" s="6" t="n">
        <f aca="false">N11-M11</f>
        <v>0.000686458333333333</v>
      </c>
      <c r="O44" s="6" t="n">
        <f aca="false">O11-N11</f>
        <v>0.000430439814814815</v>
      </c>
      <c r="P44" s="6" t="n">
        <f aca="false">P11-O11</f>
        <v>0.000586689814814815</v>
      </c>
      <c r="Q44" s="6" t="n">
        <f aca="false">Q11-P11</f>
        <v>0.000563425925925926</v>
      </c>
      <c r="R44" s="6" t="n">
        <f aca="false">R11-Q11</f>
        <v>0.000559606481481482</v>
      </c>
      <c r="S44" s="6" t="n">
        <f aca="false">S11-R11</f>
        <v>0.000562731481481481</v>
      </c>
      <c r="T44" s="6" t="n">
        <f aca="false">T11-S11</f>
        <v>0.000566087962962963</v>
      </c>
      <c r="U44" s="6" t="n">
        <f aca="false">U11-T11</f>
        <v>0.000565625</v>
      </c>
      <c r="V44" s="6" t="n">
        <f aca="false">V11-U11</f>
        <v>0.000559953703703704</v>
      </c>
      <c r="W44" s="6" t="n">
        <f aca="false">W11-V11</f>
        <v>0.000558796296296296</v>
      </c>
      <c r="X44" s="6" t="n">
        <f aca="false">X11-W11</f>
        <v>0.000536342592592593</v>
      </c>
    </row>
    <row r="45" customFormat="false" ht="12.75" hidden="false" customHeight="false" outlineLevel="0" collapsed="false">
      <c r="A45" s="1" t="s">
        <v>37</v>
      </c>
      <c r="B45" s="1" t="s">
        <v>13</v>
      </c>
      <c r="C45" s="1" t="s">
        <v>38</v>
      </c>
      <c r="D45" s="1" t="n">
        <v>67</v>
      </c>
      <c r="E45" s="1" t="s">
        <v>39</v>
      </c>
      <c r="F45" s="1" t="s">
        <v>40</v>
      </c>
      <c r="G45" s="4"/>
      <c r="H45" s="8" t="n">
        <f aca="false">$X12/16</f>
        <v>0.000420081018518518</v>
      </c>
      <c r="I45" s="6" t="n">
        <v>0.000363194444444444</v>
      </c>
      <c r="J45" s="6" t="n">
        <f aca="false">J12-I12</f>
        <v>0.000404282407407407</v>
      </c>
      <c r="K45" s="6" t="n">
        <f aca="false">K12-J12</f>
        <v>0.000407986111111111</v>
      </c>
      <c r="L45" s="6" t="n">
        <f aca="false">L12-K12</f>
        <v>0.000414930555555556</v>
      </c>
      <c r="M45" s="6" t="n">
        <f aca="false">M12-L12</f>
        <v>0.000418865740740741</v>
      </c>
      <c r="N45" s="6" t="n">
        <f aca="false">N12-M12</f>
        <v>0.000423032407407407</v>
      </c>
      <c r="O45" s="6" t="n">
        <f aca="false">O12-N12</f>
        <v>0.000419675925925926</v>
      </c>
      <c r="P45" s="6" t="n">
        <f aca="false">P12-O12</f>
        <v>0.000426041666666667</v>
      </c>
      <c r="Q45" s="6" t="n">
        <f aca="false">Q12-P12</f>
        <v>0.00042349537037037</v>
      </c>
      <c r="R45" s="6" t="n">
        <f aca="false">R12-Q12</f>
        <v>0.000425810185185185</v>
      </c>
      <c r="S45" s="6" t="n">
        <f aca="false">S12-R12</f>
        <v>0.000428935185185185</v>
      </c>
      <c r="T45" s="6" t="n">
        <f aca="false">T12-S12</f>
        <v>0.00043287037037037</v>
      </c>
      <c r="U45" s="6" t="n">
        <f aca="false">U12-T12</f>
        <v>0.000430439814814815</v>
      </c>
      <c r="V45" s="6" t="n">
        <f aca="false">V12-U12</f>
        <v>0.000444097222222222</v>
      </c>
      <c r="W45" s="6" t="n">
        <f aca="false">W12-V12</f>
        <v>0.000433564814814815</v>
      </c>
      <c r="X45" s="6" t="n">
        <f aca="false">X12-W12</f>
        <v>0.000424074074074074</v>
      </c>
    </row>
    <row r="46" customFormat="false" ht="12.75" hidden="false" customHeight="false" outlineLevel="0" collapsed="false">
      <c r="A46" s="1" t="s">
        <v>41</v>
      </c>
      <c r="B46" s="1" t="s">
        <v>13</v>
      </c>
      <c r="C46" s="1" t="s">
        <v>38</v>
      </c>
      <c r="D46" s="1" t="n">
        <v>67</v>
      </c>
      <c r="E46" s="1" t="s">
        <v>42</v>
      </c>
      <c r="F46" s="1" t="s">
        <v>43</v>
      </c>
      <c r="G46" s="4"/>
      <c r="H46" s="8" t="n">
        <f aca="false">$X13/16</f>
        <v>0.000458210358796296</v>
      </c>
      <c r="I46" s="6" t="n">
        <v>0.000414351851851852</v>
      </c>
      <c r="J46" s="6" t="n">
        <f aca="false">J13-I13</f>
        <v>0.000453240740740741</v>
      </c>
      <c r="K46" s="6" t="n">
        <f aca="false">K13-J13</f>
        <v>0.000445601851851852</v>
      </c>
      <c r="L46" s="6" t="n">
        <f aca="false">L13-K13</f>
        <v>0.000454976851851852</v>
      </c>
      <c r="M46" s="6" t="n">
        <f aca="false">M13-L13</f>
        <v>0.000450347222222222</v>
      </c>
      <c r="N46" s="6" t="n">
        <f aca="false">N13-M13</f>
        <v>0.000456018518518519</v>
      </c>
      <c r="O46" s="6" t="n">
        <f aca="false">O13-N13</f>
        <v>0.000459027777777778</v>
      </c>
      <c r="P46" s="6" t="n">
        <f aca="false">P13-O13</f>
        <v>0.000464351851851852</v>
      </c>
      <c r="Q46" s="6" t="n">
        <f aca="false">Q13-P13</f>
        <v>0.000462962962962963</v>
      </c>
      <c r="R46" s="6" t="n">
        <f aca="false">R13-Q13</f>
        <v>0.000463773148148148</v>
      </c>
      <c r="S46" s="6" t="n">
        <f aca="false">S13-R13</f>
        <v>0.000471990740740741</v>
      </c>
      <c r="T46" s="6" t="n">
        <f aca="false">T13-S13</f>
        <v>0.000472685185185185</v>
      </c>
      <c r="U46" s="6" t="n">
        <f aca="false">U13-T13</f>
        <v>0.000466203703703704</v>
      </c>
      <c r="V46" s="6" t="n">
        <f aca="false">V13-U13</f>
        <v>0.000470601851851852</v>
      </c>
      <c r="W46" s="6" t="n">
        <f aca="false">W13-V13</f>
        <v>0.00047349537037037</v>
      </c>
      <c r="X46" s="6" t="n">
        <f aca="false">X13-W13</f>
        <v>0.000451736111111111</v>
      </c>
    </row>
    <row r="47" customFormat="false" ht="12.75" hidden="false" customHeight="false" outlineLevel="0" collapsed="false">
      <c r="A47" s="1" t="s">
        <v>44</v>
      </c>
      <c r="B47" s="1" t="s">
        <v>13</v>
      </c>
      <c r="C47" s="1" t="s">
        <v>38</v>
      </c>
      <c r="D47" s="1" t="n">
        <v>64</v>
      </c>
      <c r="E47" s="1" t="s">
        <v>24</v>
      </c>
      <c r="F47" s="1" t="s">
        <v>25</v>
      </c>
      <c r="G47" s="4"/>
      <c r="H47" s="8" t="n">
        <f aca="false">$X14/16</f>
        <v>0.000494487847222222</v>
      </c>
      <c r="I47" s="6" t="n">
        <v>0.000426388888888889</v>
      </c>
      <c r="J47" s="6" t="n">
        <f aca="false">J14-I14</f>
        <v>0.000481944444444444</v>
      </c>
      <c r="K47" s="6" t="n">
        <f aca="false">K14-J14</f>
        <v>0.000500347222222222</v>
      </c>
      <c r="L47" s="6" t="n">
        <f aca="false">L14-K14</f>
        <v>0.00050625</v>
      </c>
      <c r="M47" s="6" t="n">
        <f aca="false">M14-L14</f>
        <v>0.000503009259259259</v>
      </c>
      <c r="N47" s="6" t="n">
        <f aca="false">N14-M14</f>
        <v>0.000503125</v>
      </c>
      <c r="O47" s="6" t="n">
        <f aca="false">O14-N14</f>
        <v>0.000512731481481481</v>
      </c>
      <c r="P47" s="6" t="n">
        <f aca="false">P14-O14</f>
        <v>0.000501388888888889</v>
      </c>
      <c r="Q47" s="6" t="n">
        <f aca="false">Q14-P14</f>
        <v>0.000504861111111111</v>
      </c>
      <c r="R47" s="6" t="n">
        <f aca="false">R14-Q14</f>
        <v>0.000496296296296296</v>
      </c>
      <c r="S47" s="6" t="n">
        <f aca="false">S14-R14</f>
        <v>0.000503472222222222</v>
      </c>
      <c r="T47" s="6" t="n">
        <f aca="false">T14-S14</f>
        <v>0.000506134259259259</v>
      </c>
      <c r="U47" s="6" t="n">
        <f aca="false">U14-T14</f>
        <v>0.000505439814814815</v>
      </c>
      <c r="V47" s="6" t="n">
        <f aca="false">V14-U14</f>
        <v>0.000494675925925926</v>
      </c>
      <c r="W47" s="6" t="n">
        <f aca="false">W14-V14</f>
        <v>0.000509722222222222</v>
      </c>
      <c r="X47" s="6" t="n">
        <f aca="false">X14-W14</f>
        <v>0.000456018518518519</v>
      </c>
    </row>
    <row r="48" customFormat="false" ht="12.75" hidden="false" customHeight="false" outlineLevel="0" collapsed="false">
      <c r="A48" s="1" t="s">
        <v>45</v>
      </c>
      <c r="B48" s="1" t="s">
        <v>13</v>
      </c>
      <c r="C48" s="1" t="s">
        <v>38</v>
      </c>
      <c r="D48" s="1" t="n">
        <v>65</v>
      </c>
      <c r="E48" s="1" t="s">
        <v>46</v>
      </c>
      <c r="F48" s="1" t="s">
        <v>47</v>
      </c>
      <c r="G48" s="4"/>
      <c r="H48" s="8" t="n">
        <f aca="false">$X15/16</f>
        <v>0.000518504050925926</v>
      </c>
      <c r="I48" s="6" t="n">
        <v>0.000440740740740741</v>
      </c>
      <c r="J48" s="6" t="n">
        <f aca="false">J15-I15</f>
        <v>0.000489351851851852</v>
      </c>
      <c r="K48" s="6" t="n">
        <f aca="false">K15-J15</f>
        <v>0.000497916666666667</v>
      </c>
      <c r="L48" s="6" t="n">
        <f aca="false">L15-K15</f>
        <v>0.000523263888888889</v>
      </c>
      <c r="M48" s="6" t="n">
        <f aca="false">M15-L15</f>
        <v>0.000512268518518519</v>
      </c>
      <c r="N48" s="6" t="n">
        <f aca="false">N15-M15</f>
        <v>0.000503819444444444</v>
      </c>
      <c r="O48" s="6" t="n">
        <f aca="false">O15-N15</f>
        <v>0.00052662037037037</v>
      </c>
      <c r="P48" s="6" t="n">
        <f aca="false">P15-O15</f>
        <v>0.000521296296296296</v>
      </c>
      <c r="Q48" s="6" t="n">
        <f aca="false">Q15-P15</f>
        <v>0.000523958333333333</v>
      </c>
      <c r="R48" s="6" t="n">
        <f aca="false">R15-Q15</f>
        <v>0.00052650462962963</v>
      </c>
      <c r="S48" s="6" t="n">
        <f aca="false">S15-R15</f>
        <v>0.000528587962962963</v>
      </c>
      <c r="T48" s="6" t="n">
        <f aca="false">T15-S15</f>
        <v>0.000541435185185185</v>
      </c>
      <c r="U48" s="6" t="n">
        <f aca="false">U15-T15</f>
        <v>0.000556597222222222</v>
      </c>
      <c r="V48" s="6" t="n">
        <f aca="false">V15-U15</f>
        <v>0.000561342592592593</v>
      </c>
      <c r="W48" s="6" t="n">
        <f aca="false">W15-V15</f>
        <v>0.000548726851851852</v>
      </c>
      <c r="X48" s="6" t="n">
        <f aca="false">X15-W15</f>
        <v>0.000493634259259259</v>
      </c>
    </row>
    <row r="49" customFormat="false" ht="12.75" hidden="false" customHeight="false" outlineLevel="0" collapsed="false">
      <c r="A49" s="1" t="s">
        <v>48</v>
      </c>
      <c r="B49" s="1" t="s">
        <v>13</v>
      </c>
      <c r="C49" s="1" t="s">
        <v>38</v>
      </c>
      <c r="D49" s="1" t="n">
        <v>65</v>
      </c>
      <c r="E49" s="1" t="s">
        <v>35</v>
      </c>
      <c r="F49" s="1" t="s">
        <v>36</v>
      </c>
      <c r="G49" s="4"/>
      <c r="H49" s="8" t="n">
        <f aca="false">$X16/16</f>
        <v>0.00053744212962963</v>
      </c>
      <c r="I49" s="6" t="n">
        <v>0.000463657407407408</v>
      </c>
      <c r="J49" s="6" t="n">
        <f aca="false">J16-I16</f>
        <v>0.000516898148148148</v>
      </c>
      <c r="K49" s="6" t="n">
        <f aca="false">K16-J16</f>
        <v>0.000535416666666667</v>
      </c>
      <c r="L49" s="6" t="n">
        <f aca="false">L16-K16</f>
        <v>0.000551388888888889</v>
      </c>
      <c r="M49" s="6" t="n">
        <f aca="false">M16-L16</f>
        <v>0.000555208333333333</v>
      </c>
      <c r="N49" s="6" t="n">
        <f aca="false">N16-M16</f>
        <v>0.000556828703703704</v>
      </c>
      <c r="O49" s="6" t="n">
        <f aca="false">O16-N16</f>
        <v>0.000562847222222222</v>
      </c>
      <c r="P49" s="6" t="n">
        <f aca="false">P16-O16</f>
        <v>0.000553587962962963</v>
      </c>
      <c r="Q49" s="6" t="n">
        <f aca="false">Q16-P16</f>
        <v>0.000561111111111111</v>
      </c>
      <c r="R49" s="6" t="n">
        <f aca="false">R16-Q16</f>
        <v>0.000555555555555556</v>
      </c>
      <c r="S49" s="6" t="n">
        <f aca="false">S16-R16</f>
        <v>0.000554050925925926</v>
      </c>
      <c r="T49" s="6" t="n">
        <f aca="false">T16-S16</f>
        <v>0.000547800925925926</v>
      </c>
      <c r="U49" s="6" t="n">
        <f aca="false">U16-T16</f>
        <v>0.000534027777777778</v>
      </c>
      <c r="V49" s="6" t="n">
        <f aca="false">V16-U16</f>
        <v>0.000534606481481482</v>
      </c>
      <c r="W49" s="6" t="n">
        <f aca="false">W16-V16</f>
        <v>0.000519444444444444</v>
      </c>
      <c r="X49" s="6" t="n">
        <f aca="false">X16-W16</f>
        <v>0.000496643518518518</v>
      </c>
    </row>
    <row r="50" customFormat="false" ht="12.75" hidden="false" customHeight="false" outlineLevel="0" collapsed="false">
      <c r="A50" s="1" t="s">
        <v>49</v>
      </c>
      <c r="B50" s="1" t="s">
        <v>13</v>
      </c>
      <c r="C50" s="1" t="s">
        <v>38</v>
      </c>
      <c r="D50" s="1" t="n">
        <v>66</v>
      </c>
      <c r="E50" s="1" t="s">
        <v>29</v>
      </c>
      <c r="F50" s="1" t="s">
        <v>30</v>
      </c>
      <c r="G50" s="4"/>
      <c r="H50" s="8" t="n">
        <f aca="false">$X17/16</f>
        <v>0.000580353009259259</v>
      </c>
      <c r="I50" s="6" t="n">
        <v>0.000485532407407407</v>
      </c>
      <c r="J50" s="6" t="n">
        <f aca="false">J17-I17</f>
        <v>0.000555555555555556</v>
      </c>
      <c r="K50" s="6" t="n">
        <f aca="false">K17-J17</f>
        <v>0.000584490740740741</v>
      </c>
      <c r="L50" s="6" t="n">
        <f aca="false">L17-K17</f>
        <v>0.000584375</v>
      </c>
      <c r="M50" s="6" t="n">
        <f aca="false">M17-L17</f>
        <v>0.00058912037037037</v>
      </c>
      <c r="N50" s="6" t="n">
        <f aca="false">N17-M17</f>
        <v>0.000595717592592593</v>
      </c>
      <c r="O50" s="6" t="n">
        <f aca="false">O17-N17</f>
        <v>0.000596875</v>
      </c>
      <c r="P50" s="6" t="n">
        <f aca="false">P17-O17</f>
        <v>0.000587731481481482</v>
      </c>
      <c r="Q50" s="6" t="n">
        <f aca="false">Q17-P17</f>
        <v>0.000592013888888889</v>
      </c>
      <c r="R50" s="6" t="n">
        <f aca="false">R17-Q17</f>
        <v>0.000593981481481482</v>
      </c>
      <c r="S50" s="6" t="n">
        <f aca="false">S17-R17</f>
        <v>0.000609606481481482</v>
      </c>
      <c r="T50" s="6" t="n">
        <f aca="false">T17-S17</f>
        <v>0.000595833333333333</v>
      </c>
      <c r="U50" s="6" t="n">
        <f aca="false">U17-T17</f>
        <v>0.000592708333333333</v>
      </c>
      <c r="V50" s="6" t="n">
        <f aca="false">V17-U17</f>
        <v>0.00058287037037037</v>
      </c>
      <c r="W50" s="6" t="n">
        <f aca="false">W17-V17</f>
        <v>0.000587037037037037</v>
      </c>
      <c r="X50" s="6" t="n">
        <f aca="false">X17-W17</f>
        <v>0.000552199074074074</v>
      </c>
    </row>
    <row r="51" customFormat="false" ht="12.75" hidden="false" customHeight="false" outlineLevel="0" collapsed="false">
      <c r="A51" s="1" t="s">
        <v>50</v>
      </c>
      <c r="B51" s="1" t="s">
        <v>13</v>
      </c>
      <c r="C51" s="1" t="s">
        <v>38</v>
      </c>
      <c r="D51" s="1" t="n">
        <v>64</v>
      </c>
      <c r="E51" s="1" t="s">
        <v>24</v>
      </c>
      <c r="F51" s="1" t="s">
        <v>25</v>
      </c>
      <c r="G51" s="4"/>
      <c r="H51" s="8" t="n">
        <f aca="false">$X18/16</f>
        <v>0.000585807291666667</v>
      </c>
      <c r="I51" s="6" t="n">
        <v>0.000488078703703704</v>
      </c>
      <c r="J51" s="6" t="n">
        <f aca="false">J18-I18</f>
        <v>0.000538194444444444</v>
      </c>
      <c r="K51" s="6" t="n">
        <f aca="false">K18-J18</f>
        <v>0.00056099537037037</v>
      </c>
      <c r="L51" s="6" t="n">
        <f aca="false">L18-K18</f>
        <v>0.000588078703703704</v>
      </c>
      <c r="M51" s="6" t="n">
        <f aca="false">M18-L18</f>
        <v>0.000596875</v>
      </c>
      <c r="N51" s="6" t="n">
        <f aca="false">N18-M18</f>
        <v>0.000602546296296296</v>
      </c>
      <c r="O51" s="6" t="n">
        <f aca="false">O18-N18</f>
        <v>0.000607986111111111</v>
      </c>
      <c r="P51" s="6" t="n">
        <f aca="false">P18-O18</f>
        <v>0.000606712962962963</v>
      </c>
      <c r="Q51" s="6" t="n">
        <f aca="false">Q18-P18</f>
        <v>0.000619444444444445</v>
      </c>
      <c r="R51" s="6" t="n">
        <f aca="false">R18-Q18</f>
        <v>0.000606828703703704</v>
      </c>
      <c r="S51" s="6" t="n">
        <f aca="false">S18-R18</f>
        <v>0.000610185185185185</v>
      </c>
      <c r="T51" s="6" t="n">
        <f aca="false">T18-S18</f>
        <v>0.000605555555555556</v>
      </c>
      <c r="U51" s="6" t="n">
        <f aca="false">U18-T18</f>
        <v>0.000606134259259259</v>
      </c>
      <c r="V51" s="6" t="n">
        <f aca="false">V18-U18</f>
        <v>0.000604050925925926</v>
      </c>
      <c r="W51" s="6" t="n">
        <f aca="false">W18-V18</f>
        <v>0.000597106481481482</v>
      </c>
      <c r="X51" s="6" t="n">
        <f aca="false">X18-W18</f>
        <v>0.000534143518518519</v>
      </c>
    </row>
    <row r="52" customFormat="false" ht="12.75" hidden="false" customHeight="false" outlineLevel="0" collapsed="false">
      <c r="A52" s="1" t="s">
        <v>51</v>
      </c>
      <c r="B52" s="1" t="s">
        <v>13</v>
      </c>
      <c r="C52" s="1" t="s">
        <v>38</v>
      </c>
      <c r="D52" s="1" t="n">
        <v>64</v>
      </c>
      <c r="E52" s="1" t="s">
        <v>19</v>
      </c>
      <c r="F52" s="1" t="s">
        <v>20</v>
      </c>
      <c r="G52" s="4"/>
      <c r="H52" s="8" t="n">
        <f aca="false">$X19/16</f>
        <v>0.000643612557870371</v>
      </c>
      <c r="I52" s="6"/>
      <c r="J52" s="6" t="n">
        <f aca="false">J19-I19</f>
        <v>0.00119421296296296</v>
      </c>
      <c r="K52" s="6" t="n">
        <f aca="false">K19-J19</f>
        <v>0.000647569444444444</v>
      </c>
      <c r="L52" s="6" t="n">
        <f aca="false">L19-K19</f>
        <v>0.000652662037037037</v>
      </c>
      <c r="M52" s="6" t="n">
        <f aca="false">M19-L19</f>
        <v>0.000647685185185185</v>
      </c>
      <c r="N52" s="6" t="n">
        <f aca="false">N19-M19</f>
        <v>0.000654513888888889</v>
      </c>
      <c r="O52" s="6" t="n">
        <f aca="false">O19-N19</f>
        <v>0.000662037037037037</v>
      </c>
      <c r="P52" s="6" t="n">
        <f aca="false">P19-O19</f>
        <v>0.000656365740740741</v>
      </c>
      <c r="Q52" s="6" t="n">
        <f aca="false">Q19-P19</f>
        <v>0.000637037037037037</v>
      </c>
      <c r="R52" s="6" t="n">
        <f aca="false">R19-Q19</f>
        <v>0.000643518518518519</v>
      </c>
      <c r="S52" s="6" t="n">
        <f aca="false">S19-R19</f>
        <v>0.000652662037037037</v>
      </c>
      <c r="T52" s="6" t="n">
        <f aca="false">T19-S19</f>
        <v>0.000698726851851852</v>
      </c>
      <c r="U52" s="6" t="n">
        <f aca="false">U19-T19</f>
        <v>0.000633564814814815</v>
      </c>
      <c r="V52" s="6" t="n">
        <f aca="false">V19-U19</f>
        <v>0.000654050925925926</v>
      </c>
      <c r="W52" s="6" t="n">
        <f aca="false">W19-V19</f>
        <v>0.000651388888888889</v>
      </c>
      <c r="X52" s="6" t="n">
        <f aca="false">X19-W19</f>
        <v>0.000611805555555556</v>
      </c>
    </row>
    <row r="53" customFormat="false" ht="12.75" hidden="false" customHeight="false" outlineLevel="0" collapsed="false">
      <c r="A53" s="1" t="s">
        <v>52</v>
      </c>
      <c r="B53" s="1" t="s">
        <v>8</v>
      </c>
      <c r="C53" s="1" t="s">
        <v>38</v>
      </c>
      <c r="D53" s="1" t="n">
        <v>67</v>
      </c>
      <c r="E53" s="1" t="s">
        <v>53</v>
      </c>
      <c r="F53" s="1" t="s">
        <v>54</v>
      </c>
      <c r="G53" s="4"/>
      <c r="H53" s="8" t="n">
        <f aca="false">$X20/16</f>
        <v>0.000465936053240741</v>
      </c>
      <c r="I53" s="6" t="n">
        <v>0.000413657407407407</v>
      </c>
      <c r="J53" s="6" t="n">
        <f aca="false">J20-I20</f>
        <v>0.000458796296296296</v>
      </c>
      <c r="K53" s="6" t="n">
        <f aca="false">K20-J20</f>
        <v>0.000461921296296296</v>
      </c>
      <c r="L53" s="6" t="n">
        <f aca="false">L20-K20</f>
        <v>0.000473842592592593</v>
      </c>
      <c r="M53" s="6" t="n">
        <f aca="false">M20-L20</f>
        <v>0.000474074074074074</v>
      </c>
      <c r="N53" s="6" t="n">
        <f aca="false">N20-M20</f>
        <v>0.000473148148148148</v>
      </c>
      <c r="O53" s="6" t="n">
        <f aca="false">O20-N20</f>
        <v>0.000475578703703704</v>
      </c>
      <c r="P53" s="6" t="n">
        <f aca="false">P20-O20</f>
        <v>0.000475694444444444</v>
      </c>
      <c r="Q53" s="6" t="n">
        <f aca="false">Q20-P20</f>
        <v>0.000475</v>
      </c>
      <c r="R53" s="6" t="n">
        <f aca="false">R20-Q20</f>
        <v>0.000472916666666667</v>
      </c>
      <c r="S53" s="6" t="n">
        <f aca="false">S20-R20</f>
        <v>0.00047349537037037</v>
      </c>
      <c r="T53" s="6" t="n">
        <f aca="false">T20-S20</f>
        <v>0.000476041666666667</v>
      </c>
      <c r="U53" s="6" t="n">
        <f aca="false">U20-T20</f>
        <v>0.000470949074074074</v>
      </c>
      <c r="V53" s="6" t="n">
        <f aca="false">V20-U20</f>
        <v>0.000473032407407407</v>
      </c>
      <c r="W53" s="6" t="n">
        <f aca="false">W20-V20</f>
        <v>0.000466203703703704</v>
      </c>
      <c r="X53" s="6" t="n">
        <f aca="false">X20-W20</f>
        <v>0.000440625</v>
      </c>
    </row>
    <row r="54" customFormat="false" ht="12.75" hidden="false" customHeight="false" outlineLevel="0" collapsed="false">
      <c r="A54" s="1" t="s">
        <v>55</v>
      </c>
      <c r="B54" s="1" t="s">
        <v>8</v>
      </c>
      <c r="C54" s="1" t="s">
        <v>38</v>
      </c>
      <c r="D54" s="1" t="n">
        <v>66</v>
      </c>
      <c r="E54" s="1" t="s">
        <v>24</v>
      </c>
      <c r="F54" s="1" t="s">
        <v>25</v>
      </c>
      <c r="G54" s="4"/>
      <c r="H54" s="8" t="n">
        <f aca="false">$X21/16</f>
        <v>0.000476728877314815</v>
      </c>
      <c r="I54" s="6" t="n">
        <v>0.000434027777777778</v>
      </c>
      <c r="J54" s="6" t="n">
        <f aca="false">J21-I21</f>
        <v>0.000467824074074074</v>
      </c>
      <c r="K54" s="6" t="n">
        <f aca="false">K21-J21</f>
        <v>0.000475115740740741</v>
      </c>
      <c r="L54" s="6" t="n">
        <f aca="false">L21-K21</f>
        <v>0.000476041666666667</v>
      </c>
      <c r="M54" s="6" t="n">
        <f aca="false">M21-L21</f>
        <v>0.000476388888888889</v>
      </c>
      <c r="N54" s="6" t="n">
        <f aca="false">N21-M21</f>
        <v>0.00048125</v>
      </c>
      <c r="O54" s="6" t="n">
        <f aca="false">O21-N21</f>
        <v>0.000479513888888889</v>
      </c>
      <c r="P54" s="6" t="n">
        <f aca="false">P21-O21</f>
        <v>0.000480092592592593</v>
      </c>
      <c r="Q54" s="6" t="n">
        <f aca="false">Q21-P21</f>
        <v>0.000483680555555556</v>
      </c>
      <c r="R54" s="6" t="n">
        <f aca="false">R21-Q21</f>
        <v>0.000482523148148148</v>
      </c>
      <c r="S54" s="6" t="n">
        <f aca="false">S21-R21</f>
        <v>0.000489236111111111</v>
      </c>
      <c r="T54" s="6" t="n">
        <f aca="false">T21-S21</f>
        <v>0.000485185185185185</v>
      </c>
      <c r="U54" s="6" t="n">
        <f aca="false">U21-T21</f>
        <v>0.000485185185185185</v>
      </c>
      <c r="V54" s="6" t="n">
        <f aca="false">V21-U21</f>
        <v>0.000481365740740741</v>
      </c>
      <c r="W54" s="6" t="n">
        <f aca="false">W21-V21</f>
        <v>0.000494791666666667</v>
      </c>
      <c r="X54" s="6" t="n">
        <f aca="false">X21-W21</f>
        <v>0.000455439814814815</v>
      </c>
    </row>
    <row r="55" customFormat="false" ht="12.75" hidden="false" customHeight="false" outlineLevel="0" collapsed="false">
      <c r="A55" s="1" t="s">
        <v>56</v>
      </c>
      <c r="B55" s="1" t="s">
        <v>8</v>
      </c>
      <c r="C55" s="1" t="s">
        <v>38</v>
      </c>
      <c r="D55" s="1" t="n">
        <v>63</v>
      </c>
      <c r="E55" s="1" t="s">
        <v>29</v>
      </c>
      <c r="F55" s="1" t="s">
        <v>30</v>
      </c>
      <c r="G55" s="4"/>
      <c r="H55" s="8" t="n">
        <f aca="false">$X22/16</f>
        <v>0.000509816261574074</v>
      </c>
      <c r="I55" s="6" t="n">
        <v>0.000444907407407407</v>
      </c>
      <c r="J55" s="6" t="n">
        <f aca="false">J22-I22</f>
        <v>0.000489930555555556</v>
      </c>
      <c r="K55" s="6" t="n">
        <f aca="false">K22-J22</f>
        <v>0.000504050925925926</v>
      </c>
      <c r="L55" s="6" t="n">
        <f aca="false">L22-K22</f>
        <v>0.000503819444444444</v>
      </c>
      <c r="M55" s="6" t="n">
        <f aca="false">M22-L22</f>
        <v>0.000507407407407408</v>
      </c>
      <c r="N55" s="6" t="n">
        <f aca="false">N22-M22</f>
        <v>0.000517592592592593</v>
      </c>
      <c r="O55" s="6" t="n">
        <f aca="false">O22-N22</f>
        <v>0.000509259259259259</v>
      </c>
      <c r="P55" s="6" t="n">
        <f aca="false">P22-O22</f>
        <v>0.000520601851851852</v>
      </c>
      <c r="Q55" s="6" t="n">
        <f aca="false">Q22-P22</f>
        <v>0.000520023148148148</v>
      </c>
      <c r="R55" s="6" t="n">
        <f aca="false">R22-Q22</f>
        <v>0.000522685185185185</v>
      </c>
      <c r="S55" s="6" t="n">
        <f aca="false">S22-R22</f>
        <v>0.000519791666666667</v>
      </c>
      <c r="T55" s="6" t="n">
        <f aca="false">T22-S22</f>
        <v>0.000515046296296296</v>
      </c>
      <c r="U55" s="6" t="n">
        <f aca="false">U22-T22</f>
        <v>0.000415625</v>
      </c>
      <c r="V55" s="6" t="n">
        <f aca="false">V22-U22</f>
        <v>0.000632060185185185</v>
      </c>
      <c r="W55" s="6"/>
      <c r="X55" s="6"/>
    </row>
    <row r="56" customFormat="false" ht="12.75" hidden="false" customHeight="false" outlineLevel="0" collapsed="false">
      <c r="A56" s="1" t="s">
        <v>57</v>
      </c>
      <c r="B56" s="1" t="s">
        <v>13</v>
      </c>
      <c r="C56" s="1" t="s">
        <v>58</v>
      </c>
      <c r="D56" s="1" t="n">
        <v>58</v>
      </c>
      <c r="E56" s="1" t="s">
        <v>59</v>
      </c>
      <c r="F56" s="1" t="s">
        <v>60</v>
      </c>
      <c r="G56" s="4"/>
      <c r="H56" s="8" t="n">
        <f aca="false">$X23/16</f>
        <v>0.000476511863425926</v>
      </c>
      <c r="I56" s="6" t="n">
        <v>0.000415046296296296</v>
      </c>
      <c r="J56" s="6" t="n">
        <f aca="false">J23-I23</f>
        <v>0.000460763888888889</v>
      </c>
      <c r="K56" s="6" t="n">
        <f aca="false">K23-J23</f>
        <v>0.000471643518518519</v>
      </c>
      <c r="L56" s="6" t="n">
        <f aca="false">L23-K23</f>
        <v>0.000478587962962963</v>
      </c>
      <c r="M56" s="6" t="n">
        <f aca="false">M23-L23</f>
        <v>0.000481365740740741</v>
      </c>
      <c r="N56" s="6" t="n">
        <f aca="false">N23-M23</f>
        <v>0.00048287037037037</v>
      </c>
      <c r="O56" s="6" t="n">
        <f aca="false">O23-N23</f>
        <v>0.000479976851851852</v>
      </c>
      <c r="P56" s="6" t="n">
        <f aca="false">P23-O23</f>
        <v>0.000485300925925926</v>
      </c>
      <c r="Q56" s="6" t="n">
        <f aca="false">Q23-P23</f>
        <v>0.000486111111111111</v>
      </c>
      <c r="R56" s="6" t="n">
        <f aca="false">R23-Q23</f>
        <v>0.000486921296296296</v>
      </c>
      <c r="S56" s="6" t="n">
        <f aca="false">S23-R23</f>
        <v>0.000487847222222222</v>
      </c>
      <c r="T56" s="6" t="n">
        <f aca="false">T23-S23</f>
        <v>0.000485763888888889</v>
      </c>
      <c r="U56" s="6" t="n">
        <f aca="false">U23-T23</f>
        <v>0.000487268518518519</v>
      </c>
      <c r="V56" s="6" t="n">
        <f aca="false">V23-U23</f>
        <v>0.000487152777777778</v>
      </c>
      <c r="W56" s="6" t="n">
        <f aca="false">W23-V23</f>
        <v>0.000485416666666667</v>
      </c>
      <c r="X56" s="6" t="n">
        <f aca="false">X23-W23</f>
        <v>0.000462152777777778</v>
      </c>
    </row>
    <row r="57" customFormat="false" ht="12.75" hidden="false" customHeight="false" outlineLevel="0" collapsed="false">
      <c r="A57" s="1" t="s">
        <v>61</v>
      </c>
      <c r="B57" s="1" t="s">
        <v>13</v>
      </c>
      <c r="C57" s="1" t="s">
        <v>58</v>
      </c>
      <c r="D57" s="1" t="n">
        <v>62</v>
      </c>
      <c r="E57" s="1" t="s">
        <v>62</v>
      </c>
      <c r="F57" s="1" t="s">
        <v>63</v>
      </c>
      <c r="G57" s="4"/>
      <c r="H57" s="8" t="n">
        <f aca="false">$X24/16</f>
        <v>0.000518041087962963</v>
      </c>
      <c r="I57" s="6" t="n">
        <v>0.000428703703703704</v>
      </c>
      <c r="J57" s="6" t="n">
        <f aca="false">J24-I24</f>
        <v>0.00049375</v>
      </c>
      <c r="K57" s="6" t="n">
        <f aca="false">K24-J24</f>
        <v>0.000508217592592593</v>
      </c>
      <c r="L57" s="6" t="n">
        <f aca="false">L24-K24</f>
        <v>0.000521180555555556</v>
      </c>
      <c r="M57" s="6" t="n">
        <f aca="false">M24-L24</f>
        <v>0.000519328703703704</v>
      </c>
      <c r="N57" s="6" t="n">
        <f aca="false">N24-M24</f>
        <v>0.000527546296296296</v>
      </c>
      <c r="O57" s="6" t="n">
        <f aca="false">O24-N24</f>
        <v>0.000536458333333333</v>
      </c>
      <c r="P57" s="6" t="n">
        <f aca="false">P24-O24</f>
        <v>0.000534722222222222</v>
      </c>
      <c r="Q57" s="6" t="n">
        <f aca="false">Q24-P24</f>
        <v>0.000532291666666667</v>
      </c>
      <c r="R57" s="6" t="n">
        <f aca="false">R24-Q24</f>
        <v>0.00054537037037037</v>
      </c>
      <c r="S57" s="6" t="n">
        <f aca="false">S24-R24</f>
        <v>0.000546180555555556</v>
      </c>
      <c r="T57" s="6" t="n">
        <f aca="false">T24-S24</f>
        <v>0.000538194444444444</v>
      </c>
      <c r="U57" s="6" t="n">
        <f aca="false">U24-T24</f>
        <v>0.000537847222222222</v>
      </c>
      <c r="V57" s="6" t="n">
        <f aca="false">V24-U24</f>
        <v>0.000530092592592593</v>
      </c>
      <c r="W57" s="6" t="n">
        <f aca="false">W24-V24</f>
        <v>0.00050625</v>
      </c>
      <c r="X57" s="6" t="n">
        <f aca="false">X24-W24</f>
        <v>0.000482523148148148</v>
      </c>
    </row>
    <row r="58" customFormat="false" ht="12.75" hidden="false" customHeight="false" outlineLevel="0" collapsed="false">
      <c r="A58" s="1" t="s">
        <v>64</v>
      </c>
      <c r="B58" s="1" t="s">
        <v>13</v>
      </c>
      <c r="C58" s="1" t="s">
        <v>58</v>
      </c>
      <c r="D58" s="1" t="n">
        <v>59</v>
      </c>
      <c r="E58" s="1" t="s">
        <v>65</v>
      </c>
      <c r="F58" s="1" t="s">
        <v>66</v>
      </c>
      <c r="G58" s="4"/>
      <c r="H58" s="8" t="n">
        <f aca="false">$X25/16</f>
        <v>0.00058658130787037</v>
      </c>
      <c r="I58" s="6" t="n">
        <v>0.000501273148148148</v>
      </c>
      <c r="J58" s="6" t="n">
        <f aca="false">J25-I25</f>
        <v>0.000561921296296296</v>
      </c>
      <c r="K58" s="6" t="n">
        <f aca="false">K25-J25</f>
        <v>0.000587962962962963</v>
      </c>
      <c r="L58" s="6" t="n">
        <f aca="false">L25-K25</f>
        <v>0.000594907407407407</v>
      </c>
      <c r="M58" s="6" t="n">
        <f aca="false">M25-L25</f>
        <v>0.000584490740740741</v>
      </c>
      <c r="N58" s="6" t="n">
        <f aca="false">N25-M25</f>
        <v>0.000601388888888889</v>
      </c>
      <c r="O58" s="6" t="n">
        <f aca="false">O25-N25</f>
        <v>0.000599189814814815</v>
      </c>
      <c r="P58" s="6" t="n">
        <f aca="false">P25-O25</f>
        <v>0.000600810185185185</v>
      </c>
      <c r="Q58" s="6" t="n">
        <f aca="false">Q25-P25</f>
        <v>0.000598263888888889</v>
      </c>
      <c r="R58" s="6" t="n">
        <f aca="false">R25-Q25</f>
        <v>0.000604976851851852</v>
      </c>
      <c r="S58" s="6" t="n">
        <f aca="false">S25-R25</f>
        <v>0.000603472222222222</v>
      </c>
      <c r="T58" s="6" t="n">
        <f aca="false">T25-S25</f>
        <v>0.000588773148148148</v>
      </c>
      <c r="U58" s="6" t="n">
        <f aca="false">U25-T25</f>
        <v>0.000598032407407408</v>
      </c>
      <c r="V58" s="6" t="n">
        <f aca="false">V25-U25</f>
        <v>0.000596064814814815</v>
      </c>
      <c r="W58" s="6" t="n">
        <f aca="false">W25-V25</f>
        <v>0.000590277777777778</v>
      </c>
      <c r="X58" s="6" t="n">
        <f aca="false">X25-W25</f>
        <v>0.00057349537037037</v>
      </c>
    </row>
    <row r="59" customFormat="false" ht="12.75" hidden="false" customHeight="false" outlineLevel="0" collapsed="false">
      <c r="A59" s="1" t="s">
        <v>67</v>
      </c>
      <c r="B59" s="1" t="s">
        <v>8</v>
      </c>
      <c r="C59" s="1" t="s">
        <v>58</v>
      </c>
      <c r="D59" s="1" t="n">
        <v>59</v>
      </c>
      <c r="E59" s="1" t="s">
        <v>24</v>
      </c>
      <c r="F59" s="1" t="s">
        <v>25</v>
      </c>
      <c r="G59" s="4"/>
      <c r="H59" s="8" t="n">
        <f aca="false">$X26/16</f>
        <v>0.000462377025462963</v>
      </c>
      <c r="I59" s="6" t="n">
        <v>0.000419097222222222</v>
      </c>
      <c r="J59" s="6" t="n">
        <f aca="false">J26-I26</f>
        <v>0.000450810185185185</v>
      </c>
      <c r="K59" s="6" t="n">
        <f aca="false">K26-J26</f>
        <v>0.00046412037037037</v>
      </c>
      <c r="L59" s="6" t="n">
        <f aca="false">L26-K26</f>
        <v>0.000452662037037037</v>
      </c>
      <c r="M59" s="6" t="n">
        <f aca="false">M26-L26</f>
        <v>0.000460069444444444</v>
      </c>
      <c r="N59" s="6" t="n">
        <f aca="false">N26-M26</f>
        <v>0.000465393518518519</v>
      </c>
      <c r="O59" s="6" t="n">
        <f aca="false">O26-N26</f>
        <v>0.000469907407407407</v>
      </c>
      <c r="P59" s="6" t="n">
        <f aca="false">P26-O26</f>
        <v>0.000472222222222222</v>
      </c>
      <c r="Q59" s="6" t="n">
        <f aca="false">Q26-P26</f>
        <v>0.00046875</v>
      </c>
      <c r="R59" s="6" t="n">
        <f aca="false">R26-Q26</f>
        <v>0.000471875</v>
      </c>
      <c r="S59" s="6" t="n">
        <f aca="false">S26-R26</f>
        <v>0.00047025462962963</v>
      </c>
      <c r="T59" s="6" t="n">
        <f aca="false">T26-S26</f>
        <v>0.000471064814814815</v>
      </c>
      <c r="U59" s="6" t="n">
        <f aca="false">U26-T26</f>
        <v>0.00046875</v>
      </c>
      <c r="V59" s="6" t="n">
        <f aca="false">V26-U26</f>
        <v>0.00047025462962963</v>
      </c>
      <c r="W59" s="6" t="n">
        <f aca="false">W26-V26</f>
        <v>0.000469560185185185</v>
      </c>
      <c r="X59" s="6" t="n">
        <f aca="false">X26-W26</f>
        <v>0.000453240740740741</v>
      </c>
    </row>
    <row r="60" customFormat="false" ht="12.75" hidden="false" customHeight="false" outlineLevel="0" collapsed="false">
      <c r="A60" s="1" t="s">
        <v>68</v>
      </c>
      <c r="B60" s="1" t="s">
        <v>13</v>
      </c>
      <c r="C60" s="1" t="s">
        <v>69</v>
      </c>
      <c r="D60" s="1" t="n">
        <v>56</v>
      </c>
      <c r="E60" s="1" t="s">
        <v>19</v>
      </c>
      <c r="F60" s="1" t="s">
        <v>20</v>
      </c>
      <c r="G60" s="4"/>
      <c r="H60" s="8" t="n">
        <f aca="false">$X27/16</f>
        <v>0.000506300636574074</v>
      </c>
      <c r="I60" s="6" t="n">
        <v>0.000431828703703704</v>
      </c>
      <c r="J60" s="6" t="n">
        <f aca="false">J27-I27</f>
        <v>0.000484375</v>
      </c>
      <c r="K60" s="6" t="n">
        <f aca="false">K27-J27</f>
        <v>0.000500810185185185</v>
      </c>
      <c r="L60" s="6" t="n">
        <f aca="false">L27-K27</f>
        <v>0.000510763888888889</v>
      </c>
      <c r="M60" s="6" t="n">
        <f aca="false">M27-L27</f>
        <v>0.000506018518518519</v>
      </c>
      <c r="N60" s="6" t="n">
        <f aca="false">N27-M27</f>
        <v>0.000498726851851852</v>
      </c>
      <c r="O60" s="6" t="n">
        <f aca="false">O27-N27</f>
        <v>0.000503587962962963</v>
      </c>
      <c r="P60" s="6" t="n">
        <f aca="false">P27-O27</f>
        <v>0.0005125</v>
      </c>
      <c r="Q60" s="6" t="n">
        <f aca="false">Q27-P27</f>
        <v>0.000533333333333333</v>
      </c>
      <c r="R60" s="6" t="n">
        <f aca="false">R27-Q27</f>
        <v>0.000531597222222222</v>
      </c>
      <c r="S60" s="6" t="n">
        <f aca="false">S27-R27</f>
        <v>0.000523148148148148</v>
      </c>
      <c r="T60" s="6" t="n">
        <f aca="false">T27-S27</f>
        <v>0.000525115740740741</v>
      </c>
      <c r="U60" s="6" t="n">
        <f aca="false">U27-T27</f>
        <v>0.000538194444444444</v>
      </c>
      <c r="V60" s="6" t="n">
        <f aca="false">V27-U27</f>
        <v>0.000521527777777778</v>
      </c>
      <c r="W60" s="6" t="n">
        <f aca="false">W27-V27</f>
        <v>0.000516319444444445</v>
      </c>
      <c r="X60" s="6" t="n">
        <f aca="false">X27-W27</f>
        <v>0.000462962962962963</v>
      </c>
    </row>
    <row r="61" customFormat="false" ht="12.75" hidden="false" customHeight="false" outlineLevel="0" collapsed="false">
      <c r="A61" s="1" t="s">
        <v>70</v>
      </c>
      <c r="B61" s="1" t="s">
        <v>13</v>
      </c>
      <c r="C61" s="1" t="s">
        <v>71</v>
      </c>
      <c r="D61" s="1" t="n">
        <v>50</v>
      </c>
      <c r="E61" s="1" t="s">
        <v>24</v>
      </c>
      <c r="F61" s="1" t="s">
        <v>25</v>
      </c>
      <c r="G61" s="4"/>
      <c r="H61" s="8" t="n">
        <f aca="false">$X28/16</f>
        <v>0.000577155671296296</v>
      </c>
      <c r="I61" s="6" t="n">
        <v>0.000520833333333333</v>
      </c>
      <c r="J61" s="6" t="n">
        <f aca="false">J28-I28</f>
        <v>0.000571990740740741</v>
      </c>
      <c r="K61" s="6" t="n">
        <f aca="false">K28-J28</f>
        <v>0.000585648148148148</v>
      </c>
      <c r="L61" s="6" t="n">
        <f aca="false">L28-K28</f>
        <v>0.000593518518518519</v>
      </c>
      <c r="M61" s="6" t="n">
        <f aca="false">M28-L28</f>
        <v>0.000585185185185185</v>
      </c>
      <c r="N61" s="6" t="n">
        <f aca="false">N28-M28</f>
        <v>0.00059212962962963</v>
      </c>
      <c r="O61" s="6" t="n">
        <f aca="false">O28-N28</f>
        <v>0.000585185185185185</v>
      </c>
      <c r="P61" s="6" t="n">
        <f aca="false">P28-O28</f>
        <v>0.000585532407407407</v>
      </c>
      <c r="Q61" s="6" t="n">
        <f aca="false">Q28-P28</f>
        <v>0.000594560185185185</v>
      </c>
      <c r="R61" s="6" t="n">
        <f aca="false">R28-Q28</f>
        <v>0.000580555555555556</v>
      </c>
      <c r="S61" s="6" t="n">
        <f aca="false">S28-R28</f>
        <v>0.000587037037037037</v>
      </c>
      <c r="T61" s="6" t="n">
        <f aca="false">T28-S28</f>
        <v>0.000577430555555556</v>
      </c>
      <c r="U61" s="6" t="n">
        <f aca="false">U28-T28</f>
        <v>0.00057962962962963</v>
      </c>
      <c r="V61" s="6" t="n">
        <f aca="false">V28-U28</f>
        <v>0.000598958333333333</v>
      </c>
      <c r="W61" s="6" t="n">
        <f aca="false">W28-V28</f>
        <v>0.000585185185185185</v>
      </c>
      <c r="X61" s="6" t="n">
        <f aca="false">X28-W28</f>
        <v>0.000511111111111111</v>
      </c>
    </row>
    <row r="62" customFormat="false" ht="12.75" hidden="false" customHeight="false" outlineLevel="0" collapsed="false">
      <c r="A62" s="1" t="s">
        <v>72</v>
      </c>
      <c r="B62" s="1" t="s">
        <v>13</v>
      </c>
      <c r="C62" s="1" t="s">
        <v>73</v>
      </c>
      <c r="D62" s="1" t="n">
        <v>47</v>
      </c>
      <c r="E62" s="1" t="s">
        <v>15</v>
      </c>
      <c r="F62" s="1" t="s">
        <v>16</v>
      </c>
      <c r="G62" s="4"/>
      <c r="H62" s="8" t="n">
        <f aca="false">$X29/16</f>
        <v>0.000441232638888889</v>
      </c>
      <c r="I62" s="6" t="n">
        <v>0.00041400462962963</v>
      </c>
      <c r="J62" s="6" t="n">
        <f aca="false">J29-I29</f>
        <v>0.000445601851851852</v>
      </c>
      <c r="K62" s="6" t="n">
        <f aca="false">K29-J29</f>
        <v>0.000443402777777778</v>
      </c>
      <c r="L62" s="6" t="n">
        <f aca="false">L29-K29</f>
        <v>0.000446527777777778</v>
      </c>
      <c r="M62" s="6" t="n">
        <f aca="false">M29-L29</f>
        <v>0.000448842592592593</v>
      </c>
      <c r="N62" s="6" t="n">
        <f aca="false">N29-M29</f>
        <v>0.000443287037037037</v>
      </c>
      <c r="O62" s="6" t="n">
        <f aca="false">O29-N29</f>
        <v>0.000442824074074074</v>
      </c>
      <c r="P62" s="6" t="n">
        <f aca="false">P29-O29</f>
        <v>0.000441666666666667</v>
      </c>
      <c r="Q62" s="6" t="n">
        <f aca="false">Q29-P29</f>
        <v>0.000446527777777778</v>
      </c>
      <c r="R62" s="6" t="n">
        <f aca="false">R29-Q29</f>
        <v>0.000437731481481482</v>
      </c>
      <c r="S62" s="6" t="n">
        <f aca="false">S29-R29</f>
        <v>0.000441782407407407</v>
      </c>
      <c r="T62" s="6" t="n">
        <f aca="false">T29-S29</f>
        <v>0.000441666666666667</v>
      </c>
      <c r="U62" s="6" t="n">
        <f aca="false">U29-T29</f>
        <v>0.000442476851851852</v>
      </c>
      <c r="V62" s="6" t="n">
        <f aca="false">V29-U29</f>
        <v>0.000448611111111111</v>
      </c>
      <c r="W62" s="6" t="n">
        <f aca="false">W29-V29</f>
        <v>0.000443981481481481</v>
      </c>
      <c r="X62" s="6" t="n">
        <f aca="false">X29-W29</f>
        <v>0.000430787037037037</v>
      </c>
    </row>
    <row r="63" customFormat="false" ht="12.75" hidden="false" customHeight="false" outlineLevel="0" collapsed="false">
      <c r="A63" s="1" t="s">
        <v>74</v>
      </c>
      <c r="B63" s="1" t="s">
        <v>13</v>
      </c>
      <c r="C63" s="1" t="s">
        <v>75</v>
      </c>
      <c r="D63" s="1" t="n">
        <v>38</v>
      </c>
      <c r="E63" s="1" t="s">
        <v>76</v>
      </c>
      <c r="F63" s="1" t="s">
        <v>77</v>
      </c>
      <c r="G63" s="4"/>
      <c r="H63" s="8" t="n">
        <f aca="false">$X30/16</f>
        <v>0.000531155960648148</v>
      </c>
      <c r="I63" s="6" t="n">
        <v>0.000523958333333333</v>
      </c>
      <c r="J63" s="6" t="n">
        <f aca="false">J30-I30</f>
        <v>0.000482175925925926</v>
      </c>
      <c r="K63" s="6" t="n">
        <f aca="false">K30-J30</f>
        <v>0.000527662037037037</v>
      </c>
      <c r="L63" s="6" t="n">
        <f aca="false">L30-K30</f>
        <v>0.000534953703703704</v>
      </c>
      <c r="M63" s="6" t="n">
        <f aca="false">M30-L30</f>
        <v>0.000532407407407407</v>
      </c>
      <c r="N63" s="6" t="n">
        <f aca="false">N30-M30</f>
        <v>0.00053275462962963</v>
      </c>
      <c r="O63" s="6" t="n">
        <f aca="false">O30-N30</f>
        <v>0.000536458333333333</v>
      </c>
      <c r="P63" s="6" t="n">
        <f aca="false">P30-O30</f>
        <v>0.000543171296296296</v>
      </c>
      <c r="Q63" s="6" t="n">
        <f aca="false">Q30-P30</f>
        <v>0.000550231481481482</v>
      </c>
      <c r="R63" s="6" t="n">
        <f aca="false">R30-Q30</f>
        <v>0.000536342592592593</v>
      </c>
      <c r="S63" s="6" t="n">
        <f aca="false">S30-R30</f>
        <v>0.000557407407407407</v>
      </c>
      <c r="T63" s="6" t="n">
        <f aca="false">T30-S30</f>
        <v>0.00055474537037037</v>
      </c>
      <c r="U63" s="6" t="n">
        <f aca="false">U30-T30</f>
        <v>0.0005375</v>
      </c>
      <c r="V63" s="6" t="n">
        <f aca="false">V30-U30</f>
        <v>0.000536805555555556</v>
      </c>
      <c r="W63" s="6" t="n">
        <f aca="false">W30-V30</f>
        <v>0.000526967592592593</v>
      </c>
      <c r="X63" s="6" t="n">
        <f aca="false">X30-W30</f>
        <v>0.000484953703703704</v>
      </c>
    </row>
    <row r="64" customFormat="false" ht="12.75" hidden="false" customHeight="false" outlineLevel="0" collapsed="false">
      <c r="A64" s="1" t="s">
        <v>78</v>
      </c>
      <c r="B64" s="1" t="s">
        <v>13</v>
      </c>
      <c r="C64" s="1" t="s">
        <v>75</v>
      </c>
      <c r="D64" s="1" t="n">
        <v>39</v>
      </c>
      <c r="E64" s="1" t="s">
        <v>35</v>
      </c>
      <c r="F64" s="1" t="s">
        <v>36</v>
      </c>
      <c r="G64" s="4"/>
      <c r="H64" s="8" t="n">
        <f aca="false">$X31/16</f>
        <v>0.000771202256944444</v>
      </c>
      <c r="I64" s="6" t="n">
        <v>0.000664351851851852</v>
      </c>
      <c r="J64" s="6" t="n">
        <f aca="false">J31-I31</f>
        <v>0.000794560185185185</v>
      </c>
      <c r="K64" s="6" t="n">
        <f aca="false">K31-J31</f>
        <v>0.00078599537037037</v>
      </c>
      <c r="L64" s="6" t="n">
        <f aca="false">L31-K31</f>
        <v>0.000776157407407408</v>
      </c>
      <c r="M64" s="6" t="n">
        <f aca="false">M31-L31</f>
        <v>0.000777662037037037</v>
      </c>
      <c r="N64" s="6" t="n">
        <f aca="false">N31-M31</f>
        <v>0.000779050925925926</v>
      </c>
      <c r="O64" s="6" t="n">
        <f aca="false">O31-N31</f>
        <v>0.000778009259259259</v>
      </c>
      <c r="P64" s="6" t="n">
        <f aca="false">P31-O31</f>
        <v>0.000757060185185185</v>
      </c>
      <c r="Q64" s="6" t="n">
        <f aca="false">Q31-P31</f>
        <v>0.000798958333333333</v>
      </c>
      <c r="R64" s="6" t="n">
        <f aca="false">R31-Q31</f>
        <v>0.00078125</v>
      </c>
      <c r="S64" s="6" t="n">
        <f aca="false">S31-R31</f>
        <v>0.000794212962962963</v>
      </c>
      <c r="T64" s="6" t="n">
        <f aca="false">T31-S31</f>
        <v>0.000786689814814815</v>
      </c>
      <c r="U64" s="6" t="n">
        <f aca="false">U31-T31</f>
        <v>0.000790625</v>
      </c>
      <c r="V64" s="6" t="n">
        <f aca="false">V31-U31</f>
        <v>0.000763541666666667</v>
      </c>
      <c r="W64" s="6"/>
      <c r="X64" s="6"/>
    </row>
    <row r="65" customFormat="false" ht="12.75" hidden="false" customHeight="false" outlineLevel="0" collapsed="false">
      <c r="A65" s="1" t="s">
        <v>79</v>
      </c>
      <c r="B65" s="1" t="s">
        <v>13</v>
      </c>
      <c r="C65" s="1" t="s">
        <v>80</v>
      </c>
      <c r="D65" s="1" t="n">
        <v>37</v>
      </c>
      <c r="E65" s="1" t="s">
        <v>46</v>
      </c>
      <c r="F65" s="1" t="s">
        <v>47</v>
      </c>
      <c r="G65" s="4"/>
      <c r="H65" s="8" t="n">
        <f aca="false">$X32/16</f>
        <v>0.000576627604166667</v>
      </c>
      <c r="I65" s="6" t="n">
        <v>0.00052962962962963</v>
      </c>
      <c r="J65" s="6" t="n">
        <f aca="false">J32-I32</f>
        <v>0.000559953703703704</v>
      </c>
      <c r="K65" s="6" t="n">
        <f aca="false">K32-J32</f>
        <v>0.000580555555555556</v>
      </c>
      <c r="L65" s="6" t="n">
        <f aca="false">L32-K32</f>
        <v>0.000586226851851852</v>
      </c>
      <c r="M65" s="6" t="n">
        <f aca="false">M32-L32</f>
        <v>0.000583796296296296</v>
      </c>
      <c r="N65" s="6" t="n">
        <f aca="false">N32-M32</f>
        <v>0.000582638888888889</v>
      </c>
      <c r="O65" s="6" t="n">
        <f aca="false">O32-N32</f>
        <v>0.000579050925925926</v>
      </c>
      <c r="P65" s="6" t="n">
        <f aca="false">P32-O32</f>
        <v>0.000578703703703704</v>
      </c>
      <c r="Q65" s="6" t="n">
        <f aca="false">Q32-P32</f>
        <v>0.000580902777777778</v>
      </c>
      <c r="R65" s="6" t="n">
        <f aca="false">R32-Q32</f>
        <v>0.000573263888888889</v>
      </c>
      <c r="S65" s="6" t="n">
        <f aca="false">S32-R32</f>
        <v>0.000585648148148148</v>
      </c>
      <c r="T65" s="6" t="n">
        <f aca="false">T32-S32</f>
        <v>0.000589814814814815</v>
      </c>
      <c r="U65" s="6" t="n">
        <f aca="false">U32-T32</f>
        <v>0.000595023148148148</v>
      </c>
      <c r="V65" s="6" t="n">
        <f aca="false">V32-U32</f>
        <v>0.000580902777777778</v>
      </c>
      <c r="W65" s="6" t="n">
        <f aca="false">W32-V32</f>
        <v>0.000587268518518519</v>
      </c>
      <c r="X65" s="6" t="n">
        <f aca="false">X32-W32</f>
        <v>0.000552662037037037</v>
      </c>
    </row>
    <row r="66" customFormat="false" ht="12.75" hidden="false" customHeight="false" outlineLevel="0" collapsed="false">
      <c r="A66" s="1" t="s">
        <v>81</v>
      </c>
      <c r="B66" s="1" t="s">
        <v>8</v>
      </c>
      <c r="C66" s="1" t="s">
        <v>80</v>
      </c>
      <c r="D66" s="1" t="n">
        <v>34</v>
      </c>
      <c r="E66" s="1" t="s">
        <v>35</v>
      </c>
      <c r="F66" s="1" t="s">
        <v>36</v>
      </c>
      <c r="G66" s="4"/>
      <c r="H66" s="8" t="n">
        <f aca="false">$X33/16</f>
        <v>0.000762991898148148</v>
      </c>
      <c r="I66" s="6" t="n">
        <v>0.000642592592592593</v>
      </c>
      <c r="J66" s="6" t="n">
        <f aca="false">J33-I33</f>
        <v>0.000732175925925926</v>
      </c>
      <c r="K66" s="6" t="n">
        <f aca="false">K33-J33</f>
        <v>0.000751736111111111</v>
      </c>
      <c r="L66" s="6" t="n">
        <f aca="false">L33-K33</f>
        <v>0.000763773148148148</v>
      </c>
      <c r="M66" s="6"/>
      <c r="N66" s="6"/>
      <c r="O66" s="6" t="n">
        <f aca="false">O33-N33</f>
        <v>0.000776388888888889</v>
      </c>
      <c r="P66" s="6" t="n">
        <f aca="false">P33-O33</f>
        <v>0.000774421296296296</v>
      </c>
      <c r="Q66" s="6" t="n">
        <f aca="false">Q33-P33</f>
        <v>0.000775231481481482</v>
      </c>
      <c r="R66" s="6" t="n">
        <f aca="false">R33-Q33</f>
        <v>0.000770601851851852</v>
      </c>
      <c r="S66" s="6" t="n">
        <f aca="false">S33-R33</f>
        <v>0.000775347222222222</v>
      </c>
      <c r="T66" s="6" t="n">
        <f aca="false">T33-S33</f>
        <v>0.000772453703703704</v>
      </c>
      <c r="U66" s="6" t="n">
        <f aca="false">U33-T33</f>
        <v>0.000774768518518519</v>
      </c>
      <c r="V66" s="6" t="n">
        <f aca="false">V33-U33</f>
        <v>0.000786342592592593</v>
      </c>
      <c r="W66" s="6" t="n">
        <f aca="false">W33-V33</f>
        <v>0.000793981481481481</v>
      </c>
      <c r="X66" s="6" t="n">
        <f aca="false">X33-W33</f>
        <v>0.00077662037037037</v>
      </c>
    </row>
    <row r="67" customFormat="false" ht="12.75" hidden="false" customHeight="false" outlineLevel="0" collapsed="false">
      <c r="A67" s="3" t="s">
        <v>0</v>
      </c>
      <c r="B67" s="3" t="s">
        <v>1</v>
      </c>
      <c r="C67" s="3" t="s">
        <v>2</v>
      </c>
      <c r="D67" s="3" t="s">
        <v>3</v>
      </c>
      <c r="E67" s="3" t="s">
        <v>4</v>
      </c>
      <c r="F67" s="3" t="s">
        <v>5</v>
      </c>
      <c r="G67" s="4" t="s">
        <v>84</v>
      </c>
      <c r="H67" s="7" t="s">
        <v>85</v>
      </c>
      <c r="J67" s="5" t="n">
        <v>100</v>
      </c>
      <c r="L67" s="5" t="n">
        <v>200</v>
      </c>
      <c r="N67" s="5" t="n">
        <v>300</v>
      </c>
      <c r="P67" s="5" t="n">
        <v>400</v>
      </c>
      <c r="R67" s="5" t="n">
        <v>500</v>
      </c>
      <c r="T67" s="5" t="n">
        <v>600</v>
      </c>
      <c r="V67" s="5" t="n">
        <v>700</v>
      </c>
      <c r="X67" s="5" t="n">
        <v>800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9</v>
      </c>
      <c r="D68" s="1" t="n">
        <v>85</v>
      </c>
      <c r="E68" s="1" t="s">
        <v>10</v>
      </c>
      <c r="F68" s="1" t="s">
        <v>11</v>
      </c>
      <c r="G68" s="4"/>
      <c r="H68" s="8" t="n">
        <f aca="false">$X2/8</f>
        <v>0.000997511574074074</v>
      </c>
      <c r="J68" s="6" t="n">
        <v>0.00089837962962963</v>
      </c>
      <c r="L68" s="6" t="n">
        <f aca="false">L2-J2</f>
        <v>0.000983333333333333</v>
      </c>
      <c r="N68" s="6" t="n">
        <f aca="false">N2-L2</f>
        <v>0.00100902777777778</v>
      </c>
      <c r="P68" s="6" t="n">
        <f aca="false">P2-N2</f>
        <v>0.00101956018518519</v>
      </c>
      <c r="R68" s="6" t="n">
        <f aca="false">R2-P2</f>
        <v>0.00102581018518519</v>
      </c>
      <c r="T68" s="6" t="n">
        <f aca="false">T2-R2</f>
        <v>0.00103842592592593</v>
      </c>
      <c r="V68" s="6" t="n">
        <f aca="false">V2-T2</f>
        <v>0.00102581018518519</v>
      </c>
      <c r="X68" s="6" t="n">
        <f aca="false">X2-V2</f>
        <v>0.00097974537037037</v>
      </c>
    </row>
    <row r="69" customFormat="false" ht="12.75" hidden="false" customHeight="false" outlineLevel="0" collapsed="false">
      <c r="A69" s="1" t="s">
        <v>12</v>
      </c>
      <c r="B69" s="1" t="s">
        <v>13</v>
      </c>
      <c r="C69" s="1" t="s">
        <v>14</v>
      </c>
      <c r="D69" s="1" t="n">
        <v>80</v>
      </c>
      <c r="E69" s="1" t="s">
        <v>15</v>
      </c>
      <c r="F69" s="1" t="s">
        <v>16</v>
      </c>
      <c r="G69" s="4"/>
      <c r="H69" s="8" t="n">
        <f aca="false">$X3/8</f>
        <v>0.000854412615740741</v>
      </c>
      <c r="J69" s="6" t="n">
        <v>0.00075462962962963</v>
      </c>
      <c r="L69" s="6" t="n">
        <f aca="false">L3-J3</f>
        <v>0.000834375</v>
      </c>
      <c r="N69" s="6" t="n">
        <f aca="false">N3-L3</f>
        <v>0.000838773148148148</v>
      </c>
      <c r="P69" s="6" t="n">
        <f aca="false">P3-N3</f>
        <v>0.000861921296296296</v>
      </c>
      <c r="R69" s="6" t="n">
        <f aca="false">R3-P3</f>
        <v>0.000880671296296296</v>
      </c>
      <c r="T69" s="6" t="n">
        <f aca="false">T3-R3</f>
        <v>0.000896990740740741</v>
      </c>
      <c r="V69" s="6" t="n">
        <f aca="false">V3-T3</f>
        <v>0.000905671296296296</v>
      </c>
      <c r="X69" s="6" t="n">
        <f aca="false">X3-V3</f>
        <v>0.000862268518518519</v>
      </c>
    </row>
    <row r="70" customFormat="false" ht="12.75" hidden="false" customHeight="false" outlineLevel="0" collapsed="false">
      <c r="A70" s="1" t="s">
        <v>17</v>
      </c>
      <c r="B70" s="1" t="s">
        <v>13</v>
      </c>
      <c r="C70" s="1" t="s">
        <v>18</v>
      </c>
      <c r="D70" s="1" t="n">
        <v>75</v>
      </c>
      <c r="E70" s="1" t="s">
        <v>19</v>
      </c>
      <c r="F70" s="1" t="s">
        <v>20</v>
      </c>
      <c r="G70" s="4"/>
      <c r="H70" s="8" t="n">
        <f aca="false">$X4/8</f>
        <v>0.001218359375</v>
      </c>
      <c r="J70" s="6" t="n">
        <v>0.00107546296296296</v>
      </c>
      <c r="L70" s="6" t="n">
        <f aca="false">L4-J4</f>
        <v>0.00117800925925926</v>
      </c>
      <c r="N70" s="6" t="n">
        <f aca="false">N4-L4</f>
        <v>0.00123078703703704</v>
      </c>
      <c r="P70" s="6" t="n">
        <f aca="false">P4-N4</f>
        <v>0.00126157407407407</v>
      </c>
      <c r="R70" s="6" t="n">
        <f aca="false">R4-P4</f>
        <v>0.00125543981481481</v>
      </c>
      <c r="T70" s="6" t="n">
        <f aca="false">T4-R4</f>
        <v>0.0012662037037037</v>
      </c>
      <c r="V70" s="6" t="n">
        <f aca="false">V4-T4</f>
        <v>0.00124606481481481</v>
      </c>
      <c r="X70" s="6" t="n">
        <f aca="false">X4-V4</f>
        <v>0.00123333333333333</v>
      </c>
    </row>
    <row r="71" customFormat="false" ht="12.75" hidden="false" customHeight="false" outlineLevel="0" collapsed="false">
      <c r="A71" s="1" t="s">
        <v>21</v>
      </c>
      <c r="B71" s="1" t="s">
        <v>8</v>
      </c>
      <c r="C71" s="1" t="s">
        <v>18</v>
      </c>
      <c r="D71" s="1" t="n">
        <v>75</v>
      </c>
      <c r="E71" s="1" t="s">
        <v>19</v>
      </c>
      <c r="F71" s="1" t="s">
        <v>20</v>
      </c>
      <c r="G71" s="4"/>
      <c r="H71" s="8" t="n">
        <f aca="false">$X5/8</f>
        <v>0.000920109953703704</v>
      </c>
      <c r="J71" s="6" t="n">
        <v>0.000869212962962963</v>
      </c>
      <c r="L71" s="6" t="n">
        <f aca="false">L5-J5</f>
        <v>0.000921990740740741</v>
      </c>
      <c r="N71" s="6" t="n">
        <f aca="false">N5-L5</f>
        <v>0.00092337962962963</v>
      </c>
      <c r="P71" s="6" t="n">
        <f aca="false">P5-N5</f>
        <v>0.000937268518518519</v>
      </c>
      <c r="R71" s="6" t="n">
        <f aca="false">R5-P5</f>
        <v>0.000911226851851852</v>
      </c>
      <c r="T71" s="6" t="n">
        <f aca="false">T5-R5</f>
        <v>0.000934027777777778</v>
      </c>
      <c r="V71" s="6" t="n">
        <f aca="false">V5-T5</f>
        <v>0.000934143518518518</v>
      </c>
      <c r="X71" s="6" t="n">
        <f aca="false">X5-V5</f>
        <v>0.00092962962962963</v>
      </c>
    </row>
    <row r="72" customFormat="false" ht="12.75" hidden="false" customHeight="false" outlineLevel="0" collapsed="false">
      <c r="A72" s="1" t="s">
        <v>22</v>
      </c>
      <c r="B72" s="1" t="s">
        <v>13</v>
      </c>
      <c r="C72" s="1" t="s">
        <v>23</v>
      </c>
      <c r="D72" s="1" t="n">
        <v>71</v>
      </c>
      <c r="E72" s="1" t="s">
        <v>24</v>
      </c>
      <c r="F72" s="1" t="s">
        <v>25</v>
      </c>
      <c r="G72" s="4"/>
      <c r="H72" s="8" t="n">
        <f aca="false">$X6/8</f>
        <v>0.00093197337962963</v>
      </c>
      <c r="J72" s="6" t="n">
        <v>0.000877314814814815</v>
      </c>
      <c r="L72" s="6" t="n">
        <f aca="false">L6-J6</f>
        <v>0.000939351851851852</v>
      </c>
      <c r="N72" s="6" t="n">
        <f aca="false">N6-L6</f>
        <v>0.000957175925925926</v>
      </c>
      <c r="P72" s="6" t="n">
        <f aca="false">P6-N6</f>
        <v>0.000951273148148148</v>
      </c>
      <c r="R72" s="6" t="n">
        <f aca="false">R6-P6</f>
        <v>0.000952430555555556</v>
      </c>
      <c r="T72" s="6" t="n">
        <f aca="false">T6-R6</f>
        <v>0.000955555555555556</v>
      </c>
      <c r="V72" s="6" t="n">
        <f aca="false">V6-T6</f>
        <v>0.000951157407407408</v>
      </c>
      <c r="X72" s="6" t="n">
        <f aca="false">X6-V6</f>
        <v>0.000871527777777778</v>
      </c>
    </row>
    <row r="73" customFormat="false" ht="12.75" hidden="false" customHeight="false" outlineLevel="0" collapsed="false">
      <c r="A73" s="1" t="s">
        <v>26</v>
      </c>
      <c r="B73" s="1" t="s">
        <v>13</v>
      </c>
      <c r="C73" s="1" t="s">
        <v>23</v>
      </c>
      <c r="D73" s="1" t="n">
        <v>69</v>
      </c>
      <c r="E73" s="1" t="s">
        <v>19</v>
      </c>
      <c r="F73" s="1" t="s">
        <v>20</v>
      </c>
      <c r="G73" s="4"/>
      <c r="H73" s="8" t="n">
        <f aca="false">$X7/8</f>
        <v>0.00113074363425926</v>
      </c>
      <c r="J73" s="6" t="n">
        <v>0.00104756944444444</v>
      </c>
      <c r="L73" s="6" t="n">
        <f aca="false">L7-J7</f>
        <v>0.00112627314814815</v>
      </c>
      <c r="N73" s="6" t="n">
        <f aca="false">N7-L7</f>
        <v>0.00116828703703704</v>
      </c>
      <c r="P73" s="6" t="n">
        <f aca="false">P7-N7</f>
        <v>0.00117175925925926</v>
      </c>
      <c r="R73" s="6" t="n">
        <f aca="false">R7-P7</f>
        <v>0.00116400462962963</v>
      </c>
      <c r="T73" s="6" t="n">
        <f aca="false">T7-R7</f>
        <v>0.00115821759259259</v>
      </c>
      <c r="V73" s="6" t="n">
        <f aca="false">V7-T7</f>
        <v>0.00111643518518519</v>
      </c>
      <c r="X73" s="6" t="n">
        <f aca="false">X7-V7</f>
        <v>0.00109340277777778</v>
      </c>
    </row>
    <row r="74" customFormat="false" ht="12.75" hidden="false" customHeight="false" outlineLevel="0" collapsed="false">
      <c r="A74" s="1" t="s">
        <v>27</v>
      </c>
      <c r="B74" s="1" t="s">
        <v>13</v>
      </c>
      <c r="C74" s="1" t="s">
        <v>23</v>
      </c>
      <c r="D74" s="1" t="n">
        <v>71</v>
      </c>
      <c r="E74" s="1" t="s">
        <v>19</v>
      </c>
      <c r="F74" s="1" t="s">
        <v>20</v>
      </c>
      <c r="G74" s="4"/>
      <c r="H74" s="8" t="n">
        <f aca="false">$X8/8</f>
        <v>0.00116899594907407</v>
      </c>
      <c r="J74" s="6" t="n">
        <v>0.00108402777777778</v>
      </c>
      <c r="L74" s="6" t="n">
        <f aca="false">L8-J8</f>
        <v>0.00120138888888889</v>
      </c>
      <c r="N74" s="6" t="n">
        <f aca="false">N8-L8</f>
        <v>0.00123865740740741</v>
      </c>
      <c r="P74" s="6" t="n">
        <f aca="false">P8-N8</f>
        <v>0.0011681712962963</v>
      </c>
      <c r="R74" s="6" t="n">
        <f aca="false">R8-P8</f>
        <v>0.00118310185185185</v>
      </c>
      <c r="T74" s="6" t="n">
        <f aca="false">T8-R8</f>
        <v>0.00119675925925926</v>
      </c>
      <c r="V74" s="6" t="n">
        <f aca="false">V8-T8</f>
        <v>0.00117060185185185</v>
      </c>
      <c r="X74" s="6" t="n">
        <f aca="false">X8-V8</f>
        <v>0.00110925925925926</v>
      </c>
    </row>
    <row r="75" customFormat="false" ht="12.75" hidden="false" customHeight="false" outlineLevel="0" collapsed="false">
      <c r="A75" s="1" t="s">
        <v>28</v>
      </c>
      <c r="B75" s="1" t="s">
        <v>8</v>
      </c>
      <c r="C75" s="1" t="s">
        <v>23</v>
      </c>
      <c r="D75" s="1" t="n">
        <v>71</v>
      </c>
      <c r="E75" s="1" t="s">
        <v>29</v>
      </c>
      <c r="F75" s="1" t="s">
        <v>30</v>
      </c>
      <c r="G75" s="4"/>
      <c r="H75" s="8" t="n">
        <f aca="false">$X9/8</f>
        <v>0.00101359953703704</v>
      </c>
      <c r="J75" s="6" t="n">
        <v>0.000934722222222222</v>
      </c>
      <c r="L75" s="6" t="n">
        <f aca="false">L9-J9</f>
        <v>0.001015625</v>
      </c>
      <c r="N75" s="6" t="n">
        <f aca="false">N9-L9</f>
        <v>0.00104525462962963</v>
      </c>
      <c r="P75" s="6" t="n">
        <f aca="false">P9-N9</f>
        <v>0.00103055555555556</v>
      </c>
      <c r="R75" s="6" t="n">
        <f aca="false">R9-P9</f>
        <v>0.00103356481481481</v>
      </c>
      <c r="T75" s="6" t="n">
        <f aca="false">T9-R9</f>
        <v>0.00103854166666667</v>
      </c>
      <c r="V75" s="6" t="n">
        <f aca="false">V9-T9</f>
        <v>0.001025</v>
      </c>
      <c r="X75" s="6" t="n">
        <f aca="false">X9-V9</f>
        <v>0.000985532407407407</v>
      </c>
    </row>
    <row r="76" customFormat="false" ht="12.75" hidden="false" customHeight="false" outlineLevel="0" collapsed="false">
      <c r="A76" s="1" t="s">
        <v>31</v>
      </c>
      <c r="B76" s="1" t="s">
        <v>8</v>
      </c>
      <c r="C76" s="1" t="s">
        <v>23</v>
      </c>
      <c r="D76" s="1" t="n">
        <v>69</v>
      </c>
      <c r="E76" s="1" t="s">
        <v>32</v>
      </c>
      <c r="F76" s="1" t="s">
        <v>33</v>
      </c>
      <c r="G76" s="4"/>
      <c r="H76" s="8" t="n">
        <f aca="false">$X10/8</f>
        <v>0.00104253472222222</v>
      </c>
      <c r="J76" s="6" t="n">
        <v>0.000993055555555555</v>
      </c>
      <c r="L76" s="6" t="n">
        <f aca="false">L10-J10</f>
        <v>0.00106296296296296</v>
      </c>
      <c r="N76" s="6" t="n">
        <f aca="false">N10-L10</f>
        <v>0.00105891203703704</v>
      </c>
      <c r="P76" s="6" t="n">
        <f aca="false">P10-N10</f>
        <v>0.00105914351851852</v>
      </c>
      <c r="R76" s="6" t="n">
        <f aca="false">R10-P10</f>
        <v>0.00105578703703704</v>
      </c>
      <c r="T76" s="6" t="n">
        <f aca="false">T10-R10</f>
        <v>0.00104849537037037</v>
      </c>
      <c r="V76" s="6" t="n">
        <f aca="false">V10-T10</f>
        <v>0.00104594907407407</v>
      </c>
      <c r="X76" s="6" t="n">
        <f aca="false">X10-V10</f>
        <v>0.00101597222222222</v>
      </c>
    </row>
    <row r="77" customFormat="false" ht="12.75" hidden="false" customHeight="false" outlineLevel="0" collapsed="false">
      <c r="A77" s="1" t="s">
        <v>34</v>
      </c>
      <c r="B77" s="1" t="s">
        <v>8</v>
      </c>
      <c r="C77" s="1" t="s">
        <v>23</v>
      </c>
      <c r="D77" s="1" t="n">
        <v>70</v>
      </c>
      <c r="E77" s="1" t="s">
        <v>35</v>
      </c>
      <c r="F77" s="1" t="s">
        <v>36</v>
      </c>
      <c r="G77" s="4"/>
      <c r="H77" s="8" t="n">
        <f aca="false">$X11/8</f>
        <v>0.00111452546296296</v>
      </c>
      <c r="J77" s="6" t="n">
        <v>0.00105347222222222</v>
      </c>
      <c r="L77" s="6" t="n">
        <f aca="false">L11-J11</f>
        <v>0.00119259259259259</v>
      </c>
      <c r="N77" s="6" t="n">
        <f aca="false">N11-L11</f>
        <v>0.00118043981481481</v>
      </c>
      <c r="P77" s="6" t="n">
        <f aca="false">P11-N11</f>
        <v>0.00101712962962963</v>
      </c>
      <c r="R77" s="6" t="n">
        <f aca="false">R11-P11</f>
        <v>0.00112303240740741</v>
      </c>
      <c r="T77" s="6" t="n">
        <f aca="false">T11-R11</f>
        <v>0.00112881944444444</v>
      </c>
      <c r="V77" s="6" t="n">
        <f aca="false">V11-T11</f>
        <v>0.0011255787037037</v>
      </c>
      <c r="X77" s="6" t="n">
        <f aca="false">X11-V11</f>
        <v>0.00109513888888889</v>
      </c>
    </row>
    <row r="78" customFormat="false" ht="12.75" hidden="false" customHeight="false" outlineLevel="0" collapsed="false">
      <c r="A78" s="1" t="s">
        <v>37</v>
      </c>
      <c r="B78" s="1" t="s">
        <v>13</v>
      </c>
      <c r="C78" s="1" t="s">
        <v>38</v>
      </c>
      <c r="D78" s="1" t="n">
        <v>67</v>
      </c>
      <c r="E78" s="1" t="s">
        <v>39</v>
      </c>
      <c r="F78" s="1" t="s">
        <v>40</v>
      </c>
      <c r="G78" s="4"/>
      <c r="H78" s="8" t="n">
        <f aca="false">$X12/8</f>
        <v>0.000840162037037037</v>
      </c>
      <c r="J78" s="6" t="n">
        <v>0.000767476851851852</v>
      </c>
      <c r="L78" s="6" t="n">
        <f aca="false">L12-J12</f>
        <v>0.000822916666666667</v>
      </c>
      <c r="N78" s="6" t="n">
        <f aca="false">N12-L12</f>
        <v>0.000841898148148148</v>
      </c>
      <c r="P78" s="6" t="n">
        <f aca="false">P12-N12</f>
        <v>0.000845717592592593</v>
      </c>
      <c r="R78" s="6" t="n">
        <f aca="false">R12-P12</f>
        <v>0.000849305555555556</v>
      </c>
      <c r="T78" s="6" t="n">
        <f aca="false">T12-R12</f>
        <v>0.000861805555555555</v>
      </c>
      <c r="V78" s="6" t="n">
        <f aca="false">V12-T12</f>
        <v>0.000874537037037037</v>
      </c>
      <c r="X78" s="6" t="n">
        <f aca="false">X12-V12</f>
        <v>0.000857638888888889</v>
      </c>
    </row>
    <row r="79" customFormat="false" ht="12.75" hidden="false" customHeight="false" outlineLevel="0" collapsed="false">
      <c r="A79" s="1" t="s">
        <v>41</v>
      </c>
      <c r="B79" s="1" t="s">
        <v>13</v>
      </c>
      <c r="C79" s="1" t="s">
        <v>38</v>
      </c>
      <c r="D79" s="1" t="n">
        <v>67</v>
      </c>
      <c r="E79" s="1" t="s">
        <v>42</v>
      </c>
      <c r="F79" s="1" t="s">
        <v>43</v>
      </c>
      <c r="G79" s="4"/>
      <c r="H79" s="8" t="n">
        <f aca="false">$X13/8</f>
        <v>0.000916420717592593</v>
      </c>
      <c r="J79" s="6" t="n">
        <v>0.000867592592592593</v>
      </c>
      <c r="L79" s="6" t="n">
        <f aca="false">L13-J13</f>
        <v>0.000900578703703704</v>
      </c>
      <c r="N79" s="6" t="n">
        <f aca="false">N13-L13</f>
        <v>0.000906365740740741</v>
      </c>
      <c r="P79" s="6" t="n">
        <f aca="false">P13-N13</f>
        <v>0.00092337962962963</v>
      </c>
      <c r="R79" s="6" t="n">
        <f aca="false">R13-P13</f>
        <v>0.000926736111111111</v>
      </c>
      <c r="T79" s="6" t="n">
        <f aca="false">T13-R13</f>
        <v>0.000944675925925926</v>
      </c>
      <c r="V79" s="6" t="n">
        <f aca="false">V13-T13</f>
        <v>0.000936805555555556</v>
      </c>
      <c r="X79" s="6" t="n">
        <f aca="false">X13-V13</f>
        <v>0.000925231481481481</v>
      </c>
    </row>
    <row r="80" customFormat="false" ht="12.75" hidden="false" customHeight="false" outlineLevel="0" collapsed="false">
      <c r="A80" s="1" t="s">
        <v>44</v>
      </c>
      <c r="B80" s="1" t="s">
        <v>13</v>
      </c>
      <c r="C80" s="1" t="s">
        <v>38</v>
      </c>
      <c r="D80" s="1" t="n">
        <v>64</v>
      </c>
      <c r="E80" s="1" t="s">
        <v>24</v>
      </c>
      <c r="F80" s="1" t="s">
        <v>25</v>
      </c>
      <c r="G80" s="4"/>
      <c r="H80" s="8" t="n">
        <f aca="false">$X14/8</f>
        <v>0.000988975694444445</v>
      </c>
      <c r="J80" s="6" t="n">
        <v>0.000908333333333333</v>
      </c>
      <c r="L80" s="6" t="n">
        <f aca="false">L14-J14</f>
        <v>0.00100659722222222</v>
      </c>
      <c r="N80" s="6" t="n">
        <f aca="false">N14-L14</f>
        <v>0.00100613425925926</v>
      </c>
      <c r="P80" s="6" t="n">
        <f aca="false">P14-N14</f>
        <v>0.00101412037037037</v>
      </c>
      <c r="R80" s="6" t="n">
        <f aca="false">R14-P14</f>
        <v>0.00100115740740741</v>
      </c>
      <c r="T80" s="6" t="n">
        <f aca="false">T14-R14</f>
        <v>0.00100960648148148</v>
      </c>
      <c r="V80" s="6" t="n">
        <f aca="false">V14-T14</f>
        <v>0.00100011574074074</v>
      </c>
      <c r="X80" s="6" t="n">
        <f aca="false">X14-V14</f>
        <v>0.000965740740740741</v>
      </c>
    </row>
    <row r="81" customFormat="false" ht="12.75" hidden="false" customHeight="false" outlineLevel="0" collapsed="false">
      <c r="A81" s="1" t="s">
        <v>45</v>
      </c>
      <c r="B81" s="1" t="s">
        <v>13</v>
      </c>
      <c r="C81" s="1" t="s">
        <v>38</v>
      </c>
      <c r="D81" s="1" t="n">
        <v>65</v>
      </c>
      <c r="E81" s="1" t="s">
        <v>46</v>
      </c>
      <c r="F81" s="1" t="s">
        <v>47</v>
      </c>
      <c r="G81" s="4"/>
      <c r="H81" s="8" t="n">
        <f aca="false">$X15/8</f>
        <v>0.00103700810185185</v>
      </c>
      <c r="J81" s="6" t="n">
        <v>0.000930092592592593</v>
      </c>
      <c r="L81" s="6" t="n">
        <f aca="false">L15-J15</f>
        <v>0.00102118055555556</v>
      </c>
      <c r="N81" s="6" t="n">
        <f aca="false">N15-L15</f>
        <v>0.00101608796296296</v>
      </c>
      <c r="P81" s="6" t="n">
        <f aca="false">P15-N15</f>
        <v>0.00104791666666667</v>
      </c>
      <c r="R81" s="6" t="n">
        <f aca="false">R15-P15</f>
        <v>0.00105046296296296</v>
      </c>
      <c r="T81" s="6" t="n">
        <f aca="false">T15-R15</f>
        <v>0.00107002314814815</v>
      </c>
      <c r="V81" s="6" t="n">
        <f aca="false">V15-T15</f>
        <v>0.00111793981481481</v>
      </c>
      <c r="X81" s="6" t="n">
        <f aca="false">X15-V15</f>
        <v>0.00104236111111111</v>
      </c>
    </row>
    <row r="82" customFormat="false" ht="12.75" hidden="false" customHeight="false" outlineLevel="0" collapsed="false">
      <c r="A82" s="1" t="s">
        <v>48</v>
      </c>
      <c r="B82" s="1" t="s">
        <v>13</v>
      </c>
      <c r="C82" s="1" t="s">
        <v>38</v>
      </c>
      <c r="D82" s="1" t="n">
        <v>65</v>
      </c>
      <c r="E82" s="1" t="s">
        <v>35</v>
      </c>
      <c r="F82" s="1" t="s">
        <v>36</v>
      </c>
      <c r="G82" s="4"/>
      <c r="H82" s="8" t="n">
        <f aca="false">$X16/8</f>
        <v>0.00107488425925926</v>
      </c>
      <c r="J82" s="6" t="n">
        <v>0.000980555555555556</v>
      </c>
      <c r="L82" s="6" t="n">
        <f aca="false">L16-J16</f>
        <v>0.00108680555555556</v>
      </c>
      <c r="N82" s="6" t="n">
        <f aca="false">N16-L16</f>
        <v>0.00111203703703704</v>
      </c>
      <c r="P82" s="6" t="n">
        <f aca="false">P16-N16</f>
        <v>0.00111643518518519</v>
      </c>
      <c r="R82" s="6" t="n">
        <f aca="false">R16-P16</f>
        <v>0.00111666666666667</v>
      </c>
      <c r="T82" s="6" t="n">
        <f aca="false">T16-R16</f>
        <v>0.00110185185185185</v>
      </c>
      <c r="V82" s="6" t="n">
        <f aca="false">V16-T16</f>
        <v>0.00106863425925926</v>
      </c>
      <c r="X82" s="6" t="n">
        <f aca="false">X16-V16</f>
        <v>0.00101608796296296</v>
      </c>
    </row>
    <row r="83" customFormat="false" ht="12.75" hidden="false" customHeight="false" outlineLevel="0" collapsed="false">
      <c r="A83" s="1" t="s">
        <v>49</v>
      </c>
      <c r="B83" s="1" t="s">
        <v>13</v>
      </c>
      <c r="C83" s="1" t="s">
        <v>38</v>
      </c>
      <c r="D83" s="1" t="n">
        <v>66</v>
      </c>
      <c r="E83" s="1" t="s">
        <v>29</v>
      </c>
      <c r="F83" s="1" t="s">
        <v>30</v>
      </c>
      <c r="G83" s="4"/>
      <c r="H83" s="8" t="n">
        <f aca="false">$X17/8</f>
        <v>0.00116070601851852</v>
      </c>
      <c r="J83" s="6" t="n">
        <v>0.00104108796296296</v>
      </c>
      <c r="L83" s="6" t="n">
        <f aca="false">L17-J17</f>
        <v>0.00116886574074074</v>
      </c>
      <c r="N83" s="6" t="n">
        <f aca="false">N17-L17</f>
        <v>0.00118483796296296</v>
      </c>
      <c r="P83" s="6" t="n">
        <f aca="false">P17-N17</f>
        <v>0.00118460648148148</v>
      </c>
      <c r="R83" s="6" t="n">
        <f aca="false">R17-P17</f>
        <v>0.00118599537037037</v>
      </c>
      <c r="T83" s="6" t="n">
        <f aca="false">T17-R17</f>
        <v>0.00120543981481481</v>
      </c>
      <c r="V83" s="6" t="n">
        <f aca="false">V17-T17</f>
        <v>0.0011755787037037</v>
      </c>
      <c r="X83" s="6" t="n">
        <f aca="false">X17-V17</f>
        <v>0.00113923611111111</v>
      </c>
    </row>
    <row r="84" customFormat="false" ht="12.75" hidden="false" customHeight="false" outlineLevel="0" collapsed="false">
      <c r="A84" s="1" t="s">
        <v>50</v>
      </c>
      <c r="B84" s="1" t="s">
        <v>13</v>
      </c>
      <c r="C84" s="1" t="s">
        <v>38</v>
      </c>
      <c r="D84" s="1" t="n">
        <v>64</v>
      </c>
      <c r="E84" s="1" t="s">
        <v>24</v>
      </c>
      <c r="F84" s="1" t="s">
        <v>25</v>
      </c>
      <c r="G84" s="4"/>
      <c r="H84" s="8" t="n">
        <f aca="false">$X18/8</f>
        <v>0.00117161458333333</v>
      </c>
      <c r="J84" s="6" t="n">
        <v>0.00102627314814815</v>
      </c>
      <c r="L84" s="6" t="n">
        <f aca="false">L18-J18</f>
        <v>0.00114907407407407</v>
      </c>
      <c r="N84" s="6" t="n">
        <f aca="false">N18-L18</f>
        <v>0.0011994212962963</v>
      </c>
      <c r="P84" s="6" t="n">
        <f aca="false">P18-N18</f>
        <v>0.00121469907407407</v>
      </c>
      <c r="R84" s="6" t="n">
        <f aca="false">R18-P18</f>
        <v>0.00122627314814815</v>
      </c>
      <c r="T84" s="6" t="n">
        <f aca="false">T18-R18</f>
        <v>0.00121574074074074</v>
      </c>
      <c r="V84" s="6" t="n">
        <f aca="false">V18-T18</f>
        <v>0.00121018518518519</v>
      </c>
      <c r="X84" s="6" t="n">
        <f aca="false">X18-V18</f>
        <v>0.00113125</v>
      </c>
    </row>
    <row r="85" customFormat="false" ht="12.75" hidden="false" customHeight="false" outlineLevel="0" collapsed="false">
      <c r="A85" s="1" t="s">
        <v>51</v>
      </c>
      <c r="B85" s="1" t="s">
        <v>13</v>
      </c>
      <c r="C85" s="1" t="s">
        <v>38</v>
      </c>
      <c r="D85" s="1" t="n">
        <v>64</v>
      </c>
      <c r="E85" s="1" t="s">
        <v>19</v>
      </c>
      <c r="F85" s="1" t="s">
        <v>20</v>
      </c>
      <c r="G85" s="4"/>
      <c r="H85" s="8" t="n">
        <f aca="false">$X19/8</f>
        <v>0.00128722511574074</v>
      </c>
      <c r="J85" s="6" t="n">
        <v>0.00119421296296296</v>
      </c>
      <c r="L85" s="6" t="n">
        <f aca="false">L19-J19</f>
        <v>0.00130023148148148</v>
      </c>
      <c r="N85" s="6" t="n">
        <f aca="false">N19-L19</f>
        <v>0.00130219907407407</v>
      </c>
      <c r="P85" s="6" t="n">
        <f aca="false">P19-N19</f>
        <v>0.00131840277777778</v>
      </c>
      <c r="R85" s="6" t="n">
        <f aca="false">R19-P19</f>
        <v>0.00128055555555556</v>
      </c>
      <c r="T85" s="6" t="n">
        <f aca="false">T19-R19</f>
        <v>0.00135138888888889</v>
      </c>
      <c r="V85" s="6" t="n">
        <f aca="false">V19-T19</f>
        <v>0.00128761574074074</v>
      </c>
      <c r="X85" s="6" t="n">
        <f aca="false">X19-V19</f>
        <v>0.00126319444444444</v>
      </c>
    </row>
    <row r="86" customFormat="false" ht="12.75" hidden="false" customHeight="false" outlineLevel="0" collapsed="false">
      <c r="A86" s="1" t="s">
        <v>52</v>
      </c>
      <c r="B86" s="1" t="s">
        <v>8</v>
      </c>
      <c r="C86" s="1" t="s">
        <v>38</v>
      </c>
      <c r="D86" s="1" t="n">
        <v>67</v>
      </c>
      <c r="E86" s="1" t="s">
        <v>53</v>
      </c>
      <c r="F86" s="1" t="s">
        <v>54</v>
      </c>
      <c r="G86" s="4"/>
      <c r="H86" s="8" t="n">
        <f aca="false">$X20/8</f>
        <v>0.000931872106481481</v>
      </c>
      <c r="J86" s="6" t="n">
        <v>0.000872453703703704</v>
      </c>
      <c r="L86" s="6" t="n">
        <f aca="false">L20-J20</f>
        <v>0.000935763888888889</v>
      </c>
      <c r="N86" s="6" t="n">
        <f aca="false">N20-L20</f>
        <v>0.000947222222222222</v>
      </c>
      <c r="P86" s="6" t="n">
        <f aca="false">P20-N20</f>
        <v>0.000951273148148148</v>
      </c>
      <c r="R86" s="6" t="n">
        <f aca="false">R20-P20</f>
        <v>0.000947916666666667</v>
      </c>
      <c r="T86" s="6" t="n">
        <f aca="false">T20-R20</f>
        <v>0.000949537037037037</v>
      </c>
      <c r="V86" s="6" t="n">
        <f aca="false">V20-T20</f>
        <v>0.000943981481481482</v>
      </c>
      <c r="X86" s="6" t="n">
        <f aca="false">X20-V20</f>
        <v>0.000906828703703704</v>
      </c>
    </row>
    <row r="87" customFormat="false" ht="12.75" hidden="false" customHeight="false" outlineLevel="0" collapsed="false">
      <c r="A87" s="1" t="s">
        <v>55</v>
      </c>
      <c r="B87" s="1" t="s">
        <v>8</v>
      </c>
      <c r="C87" s="1" t="s">
        <v>38</v>
      </c>
      <c r="D87" s="1" t="n">
        <v>66</v>
      </c>
      <c r="E87" s="1" t="s">
        <v>24</v>
      </c>
      <c r="F87" s="1" t="s">
        <v>25</v>
      </c>
      <c r="G87" s="4"/>
      <c r="H87" s="8" t="n">
        <f aca="false">$X21/8</f>
        <v>0.00095345775462963</v>
      </c>
      <c r="J87" s="6" t="n">
        <v>0.000901851851851852</v>
      </c>
      <c r="L87" s="6" t="n">
        <f aca="false">L21-J21</f>
        <v>0.000951157407407408</v>
      </c>
      <c r="N87" s="6" t="n">
        <f aca="false">N21-L21</f>
        <v>0.000957638888888889</v>
      </c>
      <c r="P87" s="6" t="n">
        <f aca="false">P21-N21</f>
        <v>0.000959606481481481</v>
      </c>
      <c r="R87" s="6" t="n">
        <f aca="false">R21-P21</f>
        <v>0.000966203703703704</v>
      </c>
      <c r="T87" s="6" t="n">
        <f aca="false">T21-R21</f>
        <v>0.000974421296296296</v>
      </c>
      <c r="V87" s="6" t="n">
        <f aca="false">V21-T21</f>
        <v>0.000966550925925926</v>
      </c>
      <c r="X87" s="6" t="n">
        <f aca="false">X21-V21</f>
        <v>0.000950231481481481</v>
      </c>
    </row>
    <row r="88" customFormat="false" ht="12.75" hidden="false" customHeight="false" outlineLevel="0" collapsed="false">
      <c r="A88" s="1" t="s">
        <v>56</v>
      </c>
      <c r="B88" s="1" t="s">
        <v>8</v>
      </c>
      <c r="C88" s="1" t="s">
        <v>38</v>
      </c>
      <c r="D88" s="1" t="n">
        <v>63</v>
      </c>
      <c r="E88" s="1" t="s">
        <v>29</v>
      </c>
      <c r="F88" s="1" t="s">
        <v>30</v>
      </c>
      <c r="G88" s="4"/>
      <c r="H88" s="8" t="n">
        <f aca="false">$X22/8</f>
        <v>0.00101963252314815</v>
      </c>
      <c r="J88" s="6" t="n">
        <v>0.000934837962962963</v>
      </c>
      <c r="L88" s="6" t="n">
        <f aca="false">L22-J22</f>
        <v>0.00100787037037037</v>
      </c>
      <c r="N88" s="6" t="n">
        <f aca="false">N22-L22</f>
        <v>0.001025</v>
      </c>
      <c r="P88" s="6" t="n">
        <f aca="false">P22-N22</f>
        <v>0.00102986111111111</v>
      </c>
      <c r="R88" s="6" t="n">
        <f aca="false">R22-P22</f>
        <v>0.00104270833333333</v>
      </c>
      <c r="T88" s="6" t="n">
        <f aca="false">T22-R22</f>
        <v>0.00103483796296296</v>
      </c>
      <c r="V88" s="6" t="n">
        <f aca="false">V22-T22</f>
        <v>0.00104768518518519</v>
      </c>
      <c r="X88" s="6" t="n">
        <f aca="false">X22-V22</f>
        <v>0.00103425925925926</v>
      </c>
    </row>
    <row r="89" customFormat="false" ht="12.75" hidden="false" customHeight="false" outlineLevel="0" collapsed="false">
      <c r="A89" s="1" t="s">
        <v>57</v>
      </c>
      <c r="B89" s="1" t="s">
        <v>13</v>
      </c>
      <c r="C89" s="1" t="s">
        <v>58</v>
      </c>
      <c r="D89" s="1" t="n">
        <v>58</v>
      </c>
      <c r="E89" s="1" t="s">
        <v>59</v>
      </c>
      <c r="F89" s="1" t="s">
        <v>60</v>
      </c>
      <c r="G89" s="4"/>
      <c r="H89" s="8" t="n">
        <f aca="false">$X23/8</f>
        <v>0.000953023726851852</v>
      </c>
      <c r="J89" s="6" t="n">
        <v>0.000875810185185185</v>
      </c>
      <c r="L89" s="6" t="n">
        <f aca="false">L23-J23</f>
        <v>0.000950231481481481</v>
      </c>
      <c r="N89" s="6" t="n">
        <f aca="false">N23-L23</f>
        <v>0.000964236111111111</v>
      </c>
      <c r="P89" s="6" t="n">
        <f aca="false">P23-N23</f>
        <v>0.000965277777777778</v>
      </c>
      <c r="R89" s="6" t="n">
        <f aca="false">R23-P23</f>
        <v>0.000973032407407407</v>
      </c>
      <c r="T89" s="6" t="n">
        <f aca="false">T23-R23</f>
        <v>0.000973611111111111</v>
      </c>
      <c r="V89" s="6" t="n">
        <f aca="false">V23-T23</f>
        <v>0.000974421296296296</v>
      </c>
      <c r="X89" s="6" t="n">
        <f aca="false">X23-V23</f>
        <v>0.000947569444444445</v>
      </c>
    </row>
    <row r="90" customFormat="false" ht="12.75" hidden="false" customHeight="false" outlineLevel="0" collapsed="false">
      <c r="A90" s="1" t="s">
        <v>61</v>
      </c>
      <c r="B90" s="1" t="s">
        <v>13</v>
      </c>
      <c r="C90" s="1" t="s">
        <v>58</v>
      </c>
      <c r="D90" s="1" t="n">
        <v>62</v>
      </c>
      <c r="E90" s="1" t="s">
        <v>62</v>
      </c>
      <c r="F90" s="1" t="s">
        <v>63</v>
      </c>
      <c r="G90" s="4"/>
      <c r="H90" s="8" t="n">
        <f aca="false">$X24/8</f>
        <v>0.00103608217592593</v>
      </c>
      <c r="J90" s="6" t="n">
        <v>0.000922453703703704</v>
      </c>
      <c r="L90" s="6" t="n">
        <f aca="false">L24-J24</f>
        <v>0.00102939814814815</v>
      </c>
      <c r="N90" s="6" t="n">
        <f aca="false">N24-L24</f>
        <v>0.001046875</v>
      </c>
      <c r="P90" s="6" t="n">
        <f aca="false">P24-N24</f>
        <v>0.00107118055555556</v>
      </c>
      <c r="R90" s="6" t="n">
        <f aca="false">R24-P24</f>
        <v>0.00107766203703704</v>
      </c>
      <c r="T90" s="6" t="n">
        <f aca="false">T24-R24</f>
        <v>0.001084375</v>
      </c>
      <c r="V90" s="6" t="n">
        <f aca="false">V24-T24</f>
        <v>0.00106793981481481</v>
      </c>
      <c r="X90" s="6" t="n">
        <f aca="false">X24-V24</f>
        <v>0.000988773148148148</v>
      </c>
    </row>
    <row r="91" customFormat="false" ht="12.75" hidden="false" customHeight="false" outlineLevel="0" collapsed="false">
      <c r="A91" s="1" t="s">
        <v>64</v>
      </c>
      <c r="B91" s="1" t="s">
        <v>13</v>
      </c>
      <c r="C91" s="1" t="s">
        <v>58</v>
      </c>
      <c r="D91" s="1" t="n">
        <v>59</v>
      </c>
      <c r="E91" s="1" t="s">
        <v>65</v>
      </c>
      <c r="F91" s="1" t="s">
        <v>66</v>
      </c>
      <c r="G91" s="4"/>
      <c r="H91" s="8" t="n">
        <f aca="false">$X25/8</f>
        <v>0.00117316261574074</v>
      </c>
      <c r="J91" s="6" t="n">
        <v>0.00106319444444444</v>
      </c>
      <c r="L91" s="6" t="n">
        <f aca="false">L25-J25</f>
        <v>0.00118287037037037</v>
      </c>
      <c r="N91" s="6" t="n">
        <f aca="false">N25-L25</f>
        <v>0.00118587962962963</v>
      </c>
      <c r="P91" s="6" t="n">
        <f aca="false">P25-N25</f>
        <v>0.0012</v>
      </c>
      <c r="R91" s="6" t="n">
        <f aca="false">R25-P25</f>
        <v>0.00120324074074074</v>
      </c>
      <c r="T91" s="6" t="n">
        <f aca="false">T25-R25</f>
        <v>0.00119224537037037</v>
      </c>
      <c r="V91" s="6" t="n">
        <f aca="false">V25-T25</f>
        <v>0.00119409722222222</v>
      </c>
      <c r="X91" s="6" t="n">
        <f aca="false">X25-V25</f>
        <v>0.00116377314814815</v>
      </c>
    </row>
    <row r="92" customFormat="false" ht="12.75" hidden="false" customHeight="false" outlineLevel="0" collapsed="false">
      <c r="A92" s="1" t="s">
        <v>67</v>
      </c>
      <c r="B92" s="1" t="s">
        <v>8</v>
      </c>
      <c r="C92" s="1" t="s">
        <v>58</v>
      </c>
      <c r="D92" s="1" t="n">
        <v>59</v>
      </c>
      <c r="E92" s="1" t="s">
        <v>24</v>
      </c>
      <c r="F92" s="1" t="s">
        <v>25</v>
      </c>
      <c r="G92" s="4"/>
      <c r="H92" s="8" t="n">
        <f aca="false">$X26/8</f>
        <v>0.000924754050925926</v>
      </c>
      <c r="J92" s="6" t="n">
        <v>0.000869907407407407</v>
      </c>
      <c r="L92" s="6" t="n">
        <f aca="false">L26-J26</f>
        <v>0.000916782407407407</v>
      </c>
      <c r="N92" s="6" t="n">
        <f aca="false">N26-L26</f>
        <v>0.000925462962962963</v>
      </c>
      <c r="P92" s="6" t="n">
        <f aca="false">P26-N26</f>
        <v>0.00094212962962963</v>
      </c>
      <c r="R92" s="6" t="n">
        <f aca="false">R26-P26</f>
        <v>0.000940625</v>
      </c>
      <c r="T92" s="6" t="n">
        <f aca="false">T26-R26</f>
        <v>0.000941319444444444</v>
      </c>
      <c r="V92" s="6" t="n">
        <f aca="false">V26-T26</f>
        <v>0.00093900462962963</v>
      </c>
      <c r="X92" s="6" t="n">
        <f aca="false">X26-V26</f>
        <v>0.000922800925925926</v>
      </c>
    </row>
    <row r="93" customFormat="false" ht="12.75" hidden="false" customHeight="false" outlineLevel="0" collapsed="false">
      <c r="A93" s="1" t="s">
        <v>68</v>
      </c>
      <c r="B93" s="1" t="s">
        <v>13</v>
      </c>
      <c r="C93" s="1" t="s">
        <v>69</v>
      </c>
      <c r="D93" s="1" t="n">
        <v>56</v>
      </c>
      <c r="E93" s="1" t="s">
        <v>19</v>
      </c>
      <c r="F93" s="1" t="s">
        <v>20</v>
      </c>
      <c r="G93" s="4"/>
      <c r="H93" s="8" t="n">
        <f aca="false">$X27/8</f>
        <v>0.00101260127314815</v>
      </c>
      <c r="J93" s="6" t="n">
        <v>0.000916203703703704</v>
      </c>
      <c r="L93" s="6" t="n">
        <f aca="false">L27-J27</f>
        <v>0.00101157407407407</v>
      </c>
      <c r="N93" s="6" t="n">
        <f aca="false">N27-L27</f>
        <v>0.00100474537037037</v>
      </c>
      <c r="P93" s="6" t="n">
        <f aca="false">P27-N27</f>
        <v>0.00101608796296296</v>
      </c>
      <c r="R93" s="6" t="n">
        <f aca="false">R27-P27</f>
        <v>0.00106493055555556</v>
      </c>
      <c r="T93" s="6" t="n">
        <f aca="false">T27-R27</f>
        <v>0.00104826388888889</v>
      </c>
      <c r="V93" s="6" t="n">
        <f aca="false">V27-T27</f>
        <v>0.00105972222222222</v>
      </c>
      <c r="X93" s="6" t="n">
        <f aca="false">X27-V27</f>
        <v>0.000979282407407407</v>
      </c>
    </row>
    <row r="94" customFormat="false" ht="12.75" hidden="false" customHeight="false" outlineLevel="0" collapsed="false">
      <c r="A94" s="1" t="s">
        <v>70</v>
      </c>
      <c r="B94" s="1" t="s">
        <v>13</v>
      </c>
      <c r="C94" s="1" t="s">
        <v>71</v>
      </c>
      <c r="D94" s="1" t="n">
        <v>50</v>
      </c>
      <c r="E94" s="1" t="s">
        <v>24</v>
      </c>
      <c r="F94" s="1" t="s">
        <v>25</v>
      </c>
      <c r="G94" s="4"/>
      <c r="H94" s="8" t="n">
        <f aca="false">$X28/8</f>
        <v>0.00115431134259259</v>
      </c>
      <c r="J94" s="6" t="n">
        <v>0.00109282407407407</v>
      </c>
      <c r="L94" s="6" t="n">
        <f aca="false">L28-J28</f>
        <v>0.00117916666666667</v>
      </c>
      <c r="N94" s="6" t="n">
        <f aca="false">N28-L28</f>
        <v>0.00117731481481481</v>
      </c>
      <c r="P94" s="6" t="n">
        <f aca="false">P28-N28</f>
        <v>0.00117071759259259</v>
      </c>
      <c r="R94" s="6" t="n">
        <f aca="false">R28-P28</f>
        <v>0.00117511574074074</v>
      </c>
      <c r="T94" s="6" t="n">
        <f aca="false">T28-R28</f>
        <v>0.00116446759259259</v>
      </c>
      <c r="V94" s="6" t="n">
        <f aca="false">V28-T28</f>
        <v>0.00117858796296296</v>
      </c>
      <c r="X94" s="6" t="n">
        <f aca="false">X28-V28</f>
        <v>0.0010962962962963</v>
      </c>
    </row>
    <row r="95" customFormat="false" ht="12.75" hidden="false" customHeight="false" outlineLevel="0" collapsed="false">
      <c r="A95" s="1" t="s">
        <v>72</v>
      </c>
      <c r="B95" s="1" t="s">
        <v>13</v>
      </c>
      <c r="C95" s="1" t="s">
        <v>73</v>
      </c>
      <c r="D95" s="1" t="n">
        <v>47</v>
      </c>
      <c r="E95" s="1" t="s">
        <v>15</v>
      </c>
      <c r="F95" s="1" t="s">
        <v>16</v>
      </c>
      <c r="G95" s="4"/>
      <c r="H95" s="8" t="n">
        <f aca="false">$X29/8</f>
        <v>0.000882465277777778</v>
      </c>
      <c r="J95" s="6" t="n">
        <v>0.000859606481481482</v>
      </c>
      <c r="L95" s="6" t="n">
        <f aca="false">L29-J29</f>
        <v>0.000889930555555556</v>
      </c>
      <c r="N95" s="6" t="n">
        <f aca="false">N29-L29</f>
        <v>0.00089212962962963</v>
      </c>
      <c r="P95" s="6" t="n">
        <f aca="false">P29-N29</f>
        <v>0.000884490740740741</v>
      </c>
      <c r="R95" s="6" t="n">
        <f aca="false">R29-P29</f>
        <v>0.000884259259259259</v>
      </c>
      <c r="T95" s="6" t="n">
        <f aca="false">T29-R29</f>
        <v>0.000883449074074074</v>
      </c>
      <c r="V95" s="6" t="n">
        <f aca="false">V29-T29</f>
        <v>0.000891087962962963</v>
      </c>
      <c r="X95" s="6" t="n">
        <f aca="false">X29-V29</f>
        <v>0.000874768518518519</v>
      </c>
    </row>
    <row r="96" customFormat="false" ht="12.75" hidden="false" customHeight="false" outlineLevel="0" collapsed="false">
      <c r="A96" s="1" t="s">
        <v>74</v>
      </c>
      <c r="B96" s="1" t="s">
        <v>13</v>
      </c>
      <c r="C96" s="1" t="s">
        <v>75</v>
      </c>
      <c r="D96" s="1" t="n">
        <v>38</v>
      </c>
      <c r="E96" s="1" t="s">
        <v>76</v>
      </c>
      <c r="F96" s="1" t="s">
        <v>77</v>
      </c>
      <c r="G96" s="4"/>
      <c r="H96" s="8" t="n">
        <f aca="false">$X30/8</f>
        <v>0.0010623119212963</v>
      </c>
      <c r="J96" s="6" t="n">
        <v>0.00100613425925926</v>
      </c>
      <c r="L96" s="6" t="n">
        <f aca="false">L30-J30</f>
        <v>0.00106261574074074</v>
      </c>
      <c r="N96" s="6" t="n">
        <f aca="false">N30-L30</f>
        <v>0.00106516203703704</v>
      </c>
      <c r="P96" s="6" t="n">
        <f aca="false">P30-N30</f>
        <v>0.00107962962962963</v>
      </c>
      <c r="R96" s="6" t="n">
        <f aca="false">R30-P30</f>
        <v>0.00108657407407407</v>
      </c>
      <c r="T96" s="6" t="n">
        <f aca="false">T30-R30</f>
        <v>0.00111215277777778</v>
      </c>
      <c r="V96" s="6" t="n">
        <f aca="false">V30-T30</f>
        <v>0.00107430555555556</v>
      </c>
      <c r="X96" s="6" t="n">
        <f aca="false">X30-V30</f>
        <v>0.0010119212962963</v>
      </c>
    </row>
    <row r="97" customFormat="false" ht="12.75" hidden="false" customHeight="false" outlineLevel="0" collapsed="false">
      <c r="A97" s="1" t="s">
        <v>78</v>
      </c>
      <c r="B97" s="1" t="s">
        <v>13</v>
      </c>
      <c r="C97" s="1" t="s">
        <v>75</v>
      </c>
      <c r="D97" s="1" t="n">
        <v>39</v>
      </c>
      <c r="E97" s="1" t="s">
        <v>35</v>
      </c>
      <c r="F97" s="1" t="s">
        <v>36</v>
      </c>
      <c r="G97" s="4"/>
      <c r="H97" s="8" t="n">
        <f aca="false">$X31/8</f>
        <v>0.00154240451388889</v>
      </c>
      <c r="J97" s="6" t="n">
        <v>0.00145891203703704</v>
      </c>
      <c r="L97" s="6" t="n">
        <f aca="false">L31-J31</f>
        <v>0.00156215277777778</v>
      </c>
      <c r="N97" s="6" t="n">
        <f aca="false">N31-L31</f>
        <v>0.00155671296296296</v>
      </c>
      <c r="P97" s="6" t="n">
        <f aca="false">P31-N31</f>
        <v>0.00153506944444444</v>
      </c>
      <c r="R97" s="6" t="n">
        <f aca="false">R31-P31</f>
        <v>0.00158020833333333</v>
      </c>
      <c r="T97" s="6" t="n">
        <f aca="false">T31-R31</f>
        <v>0.00158090277777778</v>
      </c>
      <c r="V97" s="6" t="n">
        <f aca="false">V31-T31</f>
        <v>0.00155416666666667</v>
      </c>
      <c r="X97" s="6" t="n">
        <f aca="false">X31-V31</f>
        <v>0.00151111111111111</v>
      </c>
    </row>
    <row r="98" customFormat="false" ht="12.75" hidden="false" customHeight="false" outlineLevel="0" collapsed="false">
      <c r="A98" s="1" t="s">
        <v>79</v>
      </c>
      <c r="B98" s="1" t="s">
        <v>13</v>
      </c>
      <c r="C98" s="1" t="s">
        <v>80</v>
      </c>
      <c r="D98" s="1" t="n">
        <v>37</v>
      </c>
      <c r="E98" s="1" t="s">
        <v>46</v>
      </c>
      <c r="F98" s="1" t="s">
        <v>47</v>
      </c>
      <c r="G98" s="4"/>
      <c r="H98" s="8" t="n">
        <f aca="false">$X32/8</f>
        <v>0.00115325520833333</v>
      </c>
      <c r="J98" s="6" t="n">
        <v>0.00108958333333333</v>
      </c>
      <c r="L98" s="6" t="n">
        <f aca="false">L32-J32</f>
        <v>0.00116678240740741</v>
      </c>
      <c r="N98" s="6" t="n">
        <f aca="false">N32-L32</f>
        <v>0.00116643518518519</v>
      </c>
      <c r="P98" s="6" t="n">
        <f aca="false">P32-N32</f>
        <v>0.00115775462962963</v>
      </c>
      <c r="R98" s="6" t="n">
        <f aca="false">R32-P32</f>
        <v>0.00115416666666667</v>
      </c>
      <c r="T98" s="6" t="n">
        <f aca="false">T32-R32</f>
        <v>0.00117546296296296</v>
      </c>
      <c r="V98" s="6" t="n">
        <f aca="false">V32-T32</f>
        <v>0.00117592592592593</v>
      </c>
      <c r="X98" s="6" t="n">
        <f aca="false">X32-V32</f>
        <v>0.00113993055555556</v>
      </c>
    </row>
    <row r="99" customFormat="false" ht="12.75" hidden="false" customHeight="false" outlineLevel="0" collapsed="false">
      <c r="A99" s="1" t="s">
        <v>81</v>
      </c>
      <c r="B99" s="1" t="s">
        <v>8</v>
      </c>
      <c r="C99" s="1" t="s">
        <v>80</v>
      </c>
      <c r="D99" s="1" t="n">
        <v>34</v>
      </c>
      <c r="E99" s="1" t="s">
        <v>35</v>
      </c>
      <c r="F99" s="1" t="s">
        <v>36</v>
      </c>
      <c r="G99" s="4"/>
      <c r="H99" s="8" t="n">
        <f aca="false">$X33/8</f>
        <v>0.0015259837962963</v>
      </c>
      <c r="J99" s="6" t="n">
        <v>0.00137476851851852</v>
      </c>
      <c r="L99" s="6" t="n">
        <f aca="false">L33-J33</f>
        <v>0.00151550925925926</v>
      </c>
      <c r="N99" s="6" t="n">
        <f aca="false">N33-L33</f>
        <v>0.00154143518518519</v>
      </c>
      <c r="P99" s="6" t="n">
        <f aca="false">P33-N33</f>
        <v>0.00155081018518519</v>
      </c>
      <c r="R99" s="6" t="n">
        <f aca="false">R33-P33</f>
        <v>0.00154583333333333</v>
      </c>
      <c r="T99" s="6" t="n">
        <f aca="false">T33-R33</f>
        <v>0.00154780092592593</v>
      </c>
      <c r="V99" s="6" t="n">
        <f aca="false">V33-T33</f>
        <v>0.00156111111111111</v>
      </c>
      <c r="X99" s="6" t="n">
        <f aca="false">X33-V33</f>
        <v>0.00157060185185185</v>
      </c>
    </row>
  </sheetData>
  <autoFilter ref="A1:X33"/>
  <mergeCells count="3">
    <mergeCell ref="G1:G33"/>
    <mergeCell ref="G34:G66"/>
    <mergeCell ref="G67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0:47Z</dcterms:created>
  <dc:creator>HMATLA</dc:creator>
  <dc:description/>
  <dc:language>en-US</dc:language>
  <cp:lastModifiedBy>HMATLA</cp:lastModifiedBy>
  <dcterms:modified xsi:type="dcterms:W3CDTF">2007-11-04T18:21:26Z</dcterms:modified>
  <cp:revision>0</cp:revision>
  <dc:subject/>
  <dc:title/>
</cp:coreProperties>
</file>